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Objednávkový formulár - BA" sheetId="1" state="visible" r:id="rId2"/>
  </sheets>
  <definedNames>
    <definedName function="false" hidden="false" localSheetId="0" name="_xlnm.Print_Area" vbProcedure="false">'Objednávkový formulár - BA'!$A$1:$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4">
  <si>
    <t xml:space="preserve">Formulár formátovania a olepovania plošných dielcov
info@worktop.sk                     tel.: +421 907 788 147 </t>
  </si>
  <si>
    <t xml:space="preserve">Zadná strana</t>
  </si>
  <si>
    <t xml:space="preserve">Objednávateľ : </t>
  </si>
  <si>
    <t xml:space="preserve">10mm</t>
  </si>
  <si>
    <t xml:space="preserve">(dĺžka)</t>
  </si>
  <si>
    <t xml:space="preserve">Meno zákazníka ( firma )</t>
  </si>
  <si>
    <t xml:space="preserve">18mm</t>
  </si>
  <si>
    <t xml:space="preserve">25mm</t>
  </si>
  <si>
    <t xml:space="preserve">Druh materialu :</t>
  </si>
  <si>
    <t xml:space="preserve">36mm</t>
  </si>
  <si>
    <t xml:space="preserve">                    Ľavá 
                    strana</t>
  </si>
  <si>
    <t xml:space="preserve">Pravá 
strana</t>
  </si>
  <si>
    <t xml:space="preserve">Číslo Objednavky: </t>
  </si>
  <si>
    <t xml:space="preserve">                    (šírka)</t>
  </si>
  <si>
    <t xml:space="preserve">(šírka)</t>
  </si>
  <si>
    <t xml:space="preserve">Predná strana</t>
  </si>
  <si>
    <t xml:space="preserve">Telefon :</t>
  </si>
  <si>
    <t xml:space="preserve">(dlžka)</t>
  </si>
  <si>
    <t xml:space="preserve">Dekor LDTD</t>
  </si>
  <si>
    <t xml:space="preserve">Dĺžka </t>
  </si>
  <si>
    <t xml:space="preserve">Šírka</t>
  </si>
  <si>
    <t xml:space="preserve">Počet</t>
  </si>
  <si>
    <t xml:space="preserve">Hrúbka</t>
  </si>
  <si>
    <t xml:space="preserve">Typ hrany</t>
  </si>
  <si>
    <t xml:space="preserve">hranění</t>
  </si>
  <si>
    <t xml:space="preserve">Dekor ABS hrán/ hrúbka</t>
  </si>
  <si>
    <t xml:space="preserve">Poznámka</t>
  </si>
  <si>
    <t xml:space="preserve">(A,B)</t>
  </si>
  <si>
    <t xml:space="preserve">( C,D )</t>
  </si>
  <si>
    <t xml:space="preserve">kusov</t>
  </si>
  <si>
    <t xml:space="preserve">LDTD</t>
  </si>
  <si>
    <t xml:space="preserve">Predná strana 
(A-dĺžka)</t>
  </si>
  <si>
    <t xml:space="preserve">Zadná strana
(B-dĺžka)</t>
  </si>
  <si>
    <t xml:space="preserve">Ľavá strana
(D-šírka)</t>
  </si>
  <si>
    <t xml:space="preserve">Pravá strana
(C-šírka)</t>
  </si>
  <si>
    <t xml:space="preserve">Rozmery dielcov zadávajte už po ohranení ABS hranou!</t>
  </si>
  <si>
    <t xml:space="preserve">mm</t>
  </si>
  <si>
    <t xml:space="preserve">ks</t>
  </si>
  <si>
    <t xml:space="preserve">y - x</t>
  </si>
  <si>
    <t xml:space="preserve">Počet dielcov spolu: </t>
  </si>
  <si>
    <t xml:space="preserve">m2</t>
  </si>
  <si>
    <r>
      <rPr>
        <b val="true"/>
        <sz val="11"/>
        <rFont val="Calibri"/>
        <family val="2"/>
        <charset val="238"/>
      </rPr>
      <t xml:space="preserve">HRANA </t>
    </r>
    <r>
      <rPr>
        <b val="true"/>
        <sz val="11"/>
        <color rgb="FFFF0000"/>
        <rFont val="Calibri"/>
        <family val="2"/>
        <charset val="238"/>
      </rPr>
      <t xml:space="preserve">22/0,4</t>
    </r>
    <r>
      <rPr>
        <b val="true"/>
        <sz val="11"/>
        <rFont val="Calibri"/>
        <family val="2"/>
        <charset val="238"/>
      </rPr>
      <t xml:space="preserve"> SPOLU:</t>
    </r>
  </si>
  <si>
    <t xml:space="preserve">m</t>
  </si>
  <si>
    <t xml:space="preserve">PLOŠNÝ MATERIÁL 3mm SPOLU:</t>
  </si>
  <si>
    <r>
      <rPr>
        <b val="true"/>
        <sz val="11"/>
        <rFont val="Calibri"/>
        <family val="2"/>
        <charset val="238"/>
      </rPr>
      <t xml:space="preserve">HRANA </t>
    </r>
    <r>
      <rPr>
        <b val="true"/>
        <sz val="11"/>
        <color rgb="FFFF0000"/>
        <rFont val="Calibri"/>
        <family val="2"/>
        <charset val="238"/>
      </rPr>
      <t xml:space="preserve">Blend</t>
    </r>
    <r>
      <rPr>
        <b val="true"/>
        <sz val="11"/>
        <rFont val="Calibri"/>
        <family val="2"/>
        <charset val="238"/>
      </rPr>
      <t xml:space="preserve"> SPOLU:</t>
    </r>
  </si>
  <si>
    <t xml:space="preserve">PLOŠNÝ MATERIÁL 10mm SPOLU:</t>
  </si>
  <si>
    <r>
      <rPr>
        <b val="true"/>
        <sz val="11"/>
        <rFont val="Calibri"/>
        <family val="2"/>
        <charset val="238"/>
      </rPr>
      <t xml:space="preserve">HRANA </t>
    </r>
    <r>
      <rPr>
        <b val="true"/>
        <sz val="11"/>
        <color rgb="FFFF0000"/>
        <rFont val="Calibri"/>
        <family val="2"/>
        <charset val="238"/>
      </rPr>
      <t xml:space="preserve">23/0,8</t>
    </r>
    <r>
      <rPr>
        <b val="true"/>
        <sz val="11"/>
        <rFont val="Calibri"/>
        <family val="2"/>
        <charset val="238"/>
      </rPr>
      <t xml:space="preserve"> SPOLU:</t>
    </r>
  </si>
  <si>
    <t xml:space="preserve">PLOŠNÝ MATERIÁL 18mm SPOLU:</t>
  </si>
  <si>
    <r>
      <rPr>
        <b val="true"/>
        <sz val="11"/>
        <rFont val="Calibri"/>
        <family val="2"/>
        <charset val="238"/>
      </rPr>
      <t xml:space="preserve">HRANA </t>
    </r>
    <r>
      <rPr>
        <b val="true"/>
        <sz val="11"/>
        <color rgb="FFFF0000"/>
        <rFont val="Calibri"/>
        <family val="2"/>
        <charset val="238"/>
      </rPr>
      <t xml:space="preserve">43/0,8</t>
    </r>
    <r>
      <rPr>
        <b val="true"/>
        <sz val="11"/>
        <rFont val="Calibri"/>
        <family val="2"/>
        <charset val="238"/>
      </rPr>
      <t xml:space="preserve"> SPOLU:</t>
    </r>
  </si>
  <si>
    <t xml:space="preserve">PLOŠNÝ MATERIÁL 19mm SPOLU:</t>
  </si>
  <si>
    <r>
      <rPr>
        <b val="true"/>
        <sz val="11"/>
        <rFont val="Calibri"/>
        <family val="2"/>
        <charset val="238"/>
      </rPr>
      <t xml:space="preserve">HRANA </t>
    </r>
    <r>
      <rPr>
        <b val="true"/>
        <sz val="11"/>
        <color rgb="FFFF0000"/>
        <rFont val="Calibri"/>
        <family val="2"/>
        <charset val="238"/>
      </rPr>
      <t xml:space="preserve">23/2</t>
    </r>
    <r>
      <rPr>
        <b val="true"/>
        <sz val="11"/>
        <rFont val="Calibri"/>
        <family val="2"/>
        <charset val="238"/>
      </rPr>
      <t xml:space="preserve"> SPOLU:</t>
    </r>
  </si>
  <si>
    <t xml:space="preserve">PLOŠNÝ MATERIÁL 20 mm SPOLU:</t>
  </si>
  <si>
    <r>
      <rPr>
        <b val="true"/>
        <sz val="11"/>
        <rFont val="Calibri"/>
        <family val="2"/>
        <charset val="238"/>
      </rPr>
      <t xml:space="preserve">HRANA </t>
    </r>
    <r>
      <rPr>
        <b val="true"/>
        <sz val="11"/>
        <color rgb="FFFF0000"/>
        <rFont val="Calibri"/>
        <family val="2"/>
        <charset val="238"/>
      </rPr>
      <t xml:space="preserve">28/2</t>
    </r>
    <r>
      <rPr>
        <b val="true"/>
        <sz val="11"/>
        <rFont val="Calibri"/>
        <family val="2"/>
        <charset val="238"/>
      </rPr>
      <t xml:space="preserve"> SPOLU:</t>
    </r>
  </si>
  <si>
    <t xml:space="preserve">PLOŠNÝ MATERIÁL 25 mm SPOLU:</t>
  </si>
  <si>
    <r>
      <rPr>
        <b val="true"/>
        <sz val="11"/>
        <rFont val="Calibri"/>
        <family val="2"/>
        <charset val="238"/>
      </rPr>
      <t xml:space="preserve">HRANA</t>
    </r>
    <r>
      <rPr>
        <b val="true"/>
        <sz val="11"/>
        <color rgb="FFFF0000"/>
        <rFont val="Calibri"/>
        <family val="2"/>
        <charset val="238"/>
      </rPr>
      <t xml:space="preserve"> 43/2</t>
    </r>
    <r>
      <rPr>
        <b val="true"/>
        <sz val="11"/>
        <rFont val="Calibri"/>
        <family val="2"/>
        <charset val="238"/>
      </rPr>
      <t xml:space="preserve"> SPOLU:</t>
    </r>
  </si>
  <si>
    <t xml:space="preserve">PLOŠNÝ MATERIÁL 36 mm SPOLU:</t>
  </si>
  <si>
    <r>
      <rPr>
        <b val="true"/>
        <sz val="11"/>
        <rFont val="Calibri"/>
        <family val="2"/>
        <charset val="238"/>
      </rPr>
      <t xml:space="preserve">Drazka </t>
    </r>
    <r>
      <rPr>
        <b val="true"/>
        <sz val="11"/>
        <color rgb="FFFF0000"/>
        <rFont val="Calibri"/>
        <family val="2"/>
        <charset val="238"/>
      </rPr>
      <t xml:space="preserve">Blend</t>
    </r>
    <r>
      <rPr>
        <b val="true"/>
        <sz val="11"/>
        <rFont val="Calibri"/>
        <family val="2"/>
        <charset val="238"/>
      </rPr>
      <t xml:space="preserve"> SPOLU:</t>
    </r>
  </si>
  <si>
    <t xml:space="preserve">PLOŠNÝ MATERIÁL 16 mm SPOLU:</t>
  </si>
  <si>
    <r>
      <rPr>
        <b val="true"/>
        <sz val="11"/>
        <rFont val="Calibri"/>
        <family val="2"/>
        <charset val="238"/>
      </rPr>
      <t xml:space="preserve">HRANA </t>
    </r>
    <r>
      <rPr>
        <b val="true"/>
        <sz val="11"/>
        <color rgb="FFFF0000"/>
        <rFont val="Calibri"/>
        <family val="2"/>
        <charset val="238"/>
      </rPr>
      <t xml:space="preserve">43/0,4</t>
    </r>
    <r>
      <rPr>
        <b val="true"/>
        <sz val="11"/>
        <rFont val="Calibri"/>
        <family val="2"/>
        <charset val="238"/>
      </rPr>
      <t xml:space="preserve"> SPOLU:</t>
    </r>
  </si>
  <si>
    <t xml:space="preserve">Minimálne rozmery dielca: 80 x 140 mm</t>
  </si>
  <si>
    <t xml:space="preserve">Podpis zákazníka:</t>
  </si>
  <si>
    <t xml:space="preserve">Kontaktné údaje:</t>
  </si>
  <si>
    <r>
      <rPr>
        <b val="true"/>
        <sz val="11"/>
        <color rgb="FF0066CC"/>
        <rFont val="Calibri"/>
        <family val="2"/>
        <charset val="238"/>
      </rPr>
      <t xml:space="preserve">Tel.:</t>
    </r>
    <r>
      <rPr>
        <b val="true"/>
        <sz val="11"/>
        <color rgb="FF00CCFF"/>
        <rFont val="Calibri"/>
        <family val="2"/>
        <charset val="238"/>
      </rPr>
      <t xml:space="preserve"> +421/918 617 939</t>
    </r>
  </si>
  <si>
    <r>
      <rPr>
        <b val="true"/>
        <sz val="11"/>
        <color rgb="FF0066CC"/>
        <rFont val="Calibri"/>
        <family val="2"/>
        <charset val="238"/>
      </rPr>
      <t xml:space="preserve">E-mail</t>
    </r>
    <r>
      <rPr>
        <sz val="11"/>
        <color rgb="FF0066CC"/>
        <rFont val="Calibri"/>
        <family val="2"/>
        <charset val="238"/>
      </rPr>
      <t xml:space="preserve">: info@worktop.s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0"/>
    <numFmt numFmtId="170" formatCode="_-* #,##0.00\ _E_U_R_-;\-* #,##0.00\ _E_U_R_-;_-* \-??\ _E_U_R_-;_-@_-"/>
    <numFmt numFmtId="171" formatCode="#,##0.00&quot; EUR&quot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28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72"/>
      <name val="Calibri"/>
      <family val="2"/>
      <charset val="238"/>
    </font>
    <font>
      <sz val="48"/>
      <name val="Calibri"/>
      <family val="2"/>
      <charset val="238"/>
    </font>
    <font>
      <sz val="9"/>
      <color rgb="FF0066CC"/>
      <name val="Arial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2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0"/>
      <color rgb="FFFFFFFF"/>
      <name val="Arial Black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Normálna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49</xdr:row>
      <xdr:rowOff>238320</xdr:rowOff>
    </xdr:from>
    <xdr:to>
      <xdr:col>2</xdr:col>
      <xdr:colOff>333360</xdr:colOff>
      <xdr:row>118</xdr:row>
      <xdr:rowOff>158040</xdr:rowOff>
    </xdr:to>
    <xdr:sp>
      <xdr:nvSpPr>
        <xdr:cNvPr id="0" name="Šípka nadol 1"/>
        <xdr:cNvSpPr/>
      </xdr:nvSpPr>
      <xdr:spPr>
        <a:xfrm rot="21480000">
          <a:off x="125640" y="14897160"/>
          <a:ext cx="2281680" cy="1289520"/>
        </a:xfrm>
        <a:prstGeom prst="downArrow">
          <a:avLst>
            <a:gd name="adj1" fmla="val 50000"/>
            <a:gd name="adj2" fmla="val 16403"/>
          </a:avLst>
        </a:prstGeom>
        <a:solidFill>
          <a:srgbClr val="0099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 rot="10680000">
          <a:noAutofit/>
        </a:bodyPr>
        <a:p>
          <a:pPr algn="just"/>
          <a:r>
            <a:rPr b="1" lang="en-US" sz="1100" spc="-1" strike="noStrike">
              <a:solidFill>
                <a:srgbClr val="ffffff"/>
              </a:solidFill>
              <a:latin typeface="Calibri"/>
            </a:rPr>
            <a:t>Pre viac riadkov kliknite na </a:t>
          </a:r>
          <a:r>
            <a:rPr b="1" lang="en-US" sz="1800" spc="-1" strike="noStrike">
              <a:solidFill>
                <a:srgbClr val="ffffff"/>
              </a:solidFill>
              <a:latin typeface="Calibri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6440</xdr:colOff>
      <xdr:row>0</xdr:row>
      <xdr:rowOff>0</xdr:rowOff>
    </xdr:from>
    <xdr:to>
      <xdr:col>19</xdr:col>
      <xdr:colOff>720</xdr:colOff>
      <xdr:row>0</xdr:row>
      <xdr:rowOff>1342080</xdr:rowOff>
    </xdr:to>
    <xdr:pic>
      <xdr:nvPicPr>
        <xdr:cNvPr id="1" name="Obrázok 3" descr=""/>
        <xdr:cNvPicPr/>
      </xdr:nvPicPr>
      <xdr:blipFill>
        <a:blip r:embed="rId1"/>
        <a:stretch/>
      </xdr:blipFill>
      <xdr:spPr>
        <a:xfrm>
          <a:off x="9519120" y="0"/>
          <a:ext cx="33296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1840</xdr:colOff>
      <xdr:row>5</xdr:row>
      <xdr:rowOff>14760</xdr:rowOff>
    </xdr:from>
    <xdr:to>
      <xdr:col>3</xdr:col>
      <xdr:colOff>312480</xdr:colOff>
      <xdr:row>9</xdr:row>
      <xdr:rowOff>91080</xdr:rowOff>
    </xdr:to>
    <xdr:pic>
      <xdr:nvPicPr>
        <xdr:cNvPr id="2" name="Obrázok 4" descr=""/>
        <xdr:cNvPicPr/>
      </xdr:nvPicPr>
      <xdr:blipFill>
        <a:blip r:embed="rId2"/>
        <a:stretch/>
      </xdr:blipFill>
      <xdr:spPr>
        <a:xfrm>
          <a:off x="1510920" y="2072160"/>
          <a:ext cx="1697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7" activeCellId="0" sqref="M17"/>
    </sheetView>
  </sheetViews>
  <sheetFormatPr defaultColWidth="9.1015625" defaultRowHeight="12.75" zeroHeight="false" outlineLevelRow="1" outlineLevelCol="0"/>
  <cols>
    <col collapsed="false" customWidth="true" hidden="false" outlineLevel="0" max="1" min="1" style="1" width="4.1"/>
    <col collapsed="false" customWidth="true" hidden="false" outlineLevel="0" max="2" min="2" style="2" width="25.32"/>
    <col collapsed="false" customWidth="true" hidden="false" outlineLevel="0" max="3" min="3" style="1" width="11.66"/>
    <col collapsed="false" customWidth="true" hidden="false" outlineLevel="0" max="4" min="4" style="1" width="4.87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66"/>
    <col collapsed="false" customWidth="true" hidden="false" outlineLevel="0" max="8" min="8" style="1" width="4.43"/>
    <col collapsed="false" customWidth="true" hidden="true" outlineLevel="0" max="11" min="9" style="1" width="8.96"/>
    <col collapsed="false" customWidth="true" hidden="false" outlineLevel="0" max="12" min="12" style="1" width="7.32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9.99"/>
    <col collapsed="false" customWidth="true" hidden="false" outlineLevel="0" max="16" min="16" style="1" width="10.87"/>
    <col collapsed="false" customWidth="true" hidden="true" outlineLevel="0" max="17" min="17" style="1" width="8.96"/>
    <col collapsed="false" customWidth="true" hidden="false" outlineLevel="0" max="18" min="18" style="1" width="28.55"/>
    <col collapsed="false" customWidth="true" hidden="false" outlineLevel="0" max="19" min="19" style="1" width="29.55"/>
    <col collapsed="false" customWidth="false" hidden="false" outlineLevel="0" max="26" min="20" style="1" width="9.1"/>
    <col collapsed="false" customWidth="true" hidden="true" outlineLevel="0" max="27" min="27" style="1" width="8.96"/>
    <col collapsed="false" customWidth="false" hidden="false" outlineLevel="0" max="257" min="28" style="1" width="9.1"/>
  </cols>
  <sheetData>
    <row r="1" customFormat="false" ht="10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6"/>
      <c r="C3" s="7" t="s">
        <v>1</v>
      </c>
      <c r="D3" s="7"/>
      <c r="E3" s="7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AA3" s="1" t="s">
        <v>3</v>
      </c>
    </row>
    <row r="4" customFormat="false" ht="15" hidden="false" customHeight="true" outlineLevel="0" collapsed="false">
      <c r="A4" s="3"/>
      <c r="B4" s="10"/>
      <c r="C4" s="11" t="s">
        <v>4</v>
      </c>
      <c r="D4" s="12"/>
      <c r="E4" s="12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AA4" s="1" t="s">
        <v>6</v>
      </c>
    </row>
    <row r="5" customFormat="false" ht="15" hidden="false" customHeight="true" outlineLevel="0" collapsed="false">
      <c r="A5" s="3"/>
      <c r="B5" s="10"/>
      <c r="C5" s="12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AA5" s="1" t="s">
        <v>7</v>
      </c>
    </row>
    <row r="6" customFormat="false" ht="15" hidden="false" customHeight="true" outlineLevel="0" collapsed="false">
      <c r="A6" s="3"/>
      <c r="B6" s="10"/>
      <c r="C6" s="12"/>
      <c r="D6" s="12"/>
      <c r="E6" s="12"/>
      <c r="F6" s="13"/>
      <c r="G6" s="14" t="s">
        <v>8</v>
      </c>
      <c r="H6" s="14"/>
      <c r="I6" s="14"/>
      <c r="J6" s="14"/>
      <c r="K6" s="14"/>
      <c r="L6" s="14"/>
      <c r="M6" s="14"/>
      <c r="N6" s="14"/>
      <c r="O6" s="16"/>
      <c r="P6" s="16"/>
      <c r="Q6" s="16"/>
      <c r="R6" s="16"/>
      <c r="S6" s="16"/>
      <c r="AA6" s="1" t="s">
        <v>9</v>
      </c>
    </row>
    <row r="7" customFormat="false" ht="15" hidden="false" customHeight="true" outlineLevel="0" collapsed="false">
      <c r="A7" s="3"/>
      <c r="B7" s="17" t="s">
        <v>10</v>
      </c>
      <c r="C7" s="12"/>
      <c r="D7" s="12"/>
      <c r="E7" s="18" t="s">
        <v>11</v>
      </c>
      <c r="F7" s="13"/>
      <c r="G7" s="14"/>
      <c r="H7" s="14"/>
      <c r="I7" s="14"/>
      <c r="J7" s="14"/>
      <c r="K7" s="14"/>
      <c r="L7" s="14"/>
      <c r="M7" s="14"/>
      <c r="N7" s="14"/>
      <c r="O7" s="16"/>
      <c r="P7" s="16"/>
      <c r="Q7" s="16"/>
      <c r="R7" s="16"/>
      <c r="S7" s="16"/>
    </row>
    <row r="8" customFormat="false" ht="15" hidden="false" customHeight="true" outlineLevel="0" collapsed="false">
      <c r="A8" s="3"/>
      <c r="B8" s="17"/>
      <c r="C8" s="12"/>
      <c r="D8" s="19"/>
      <c r="E8" s="18"/>
      <c r="F8" s="13"/>
      <c r="G8" s="14" t="s">
        <v>12</v>
      </c>
      <c r="H8" s="14"/>
      <c r="I8" s="14"/>
      <c r="J8" s="14"/>
      <c r="K8" s="14"/>
      <c r="L8" s="14"/>
      <c r="M8" s="14"/>
      <c r="N8" s="14"/>
      <c r="O8" s="20"/>
      <c r="P8" s="20"/>
      <c r="Q8" s="20"/>
      <c r="R8" s="20"/>
      <c r="S8" s="20"/>
    </row>
    <row r="9" customFormat="false" ht="15" hidden="false" customHeight="true" outlineLevel="0" collapsed="false">
      <c r="A9" s="3"/>
      <c r="B9" s="21" t="s">
        <v>13</v>
      </c>
      <c r="C9" s="12"/>
      <c r="D9" s="12"/>
      <c r="E9" s="11" t="s">
        <v>14</v>
      </c>
      <c r="F9" s="13"/>
      <c r="G9" s="14"/>
      <c r="H9" s="14"/>
      <c r="I9" s="14"/>
      <c r="J9" s="14"/>
      <c r="K9" s="14"/>
      <c r="L9" s="14"/>
      <c r="M9" s="14"/>
      <c r="N9" s="14"/>
      <c r="O9" s="20"/>
      <c r="P9" s="20"/>
      <c r="Q9" s="20"/>
      <c r="R9" s="20"/>
      <c r="S9" s="20"/>
    </row>
    <row r="10" customFormat="false" ht="18.75" hidden="false" customHeight="true" outlineLevel="0" collapsed="false">
      <c r="A10" s="3"/>
      <c r="B10" s="10"/>
      <c r="C10" s="3"/>
      <c r="D10" s="12"/>
      <c r="E10" s="3"/>
      <c r="F10" s="13"/>
      <c r="G10" s="14"/>
      <c r="H10" s="14"/>
      <c r="I10" s="14"/>
      <c r="J10" s="14"/>
      <c r="K10" s="14"/>
      <c r="L10" s="14"/>
      <c r="M10" s="14"/>
      <c r="N10" s="14"/>
      <c r="O10" s="20"/>
      <c r="P10" s="20"/>
      <c r="Q10" s="20"/>
      <c r="R10" s="20"/>
      <c r="S10" s="20"/>
    </row>
    <row r="11" customFormat="false" ht="15" hidden="false" customHeight="true" outlineLevel="0" collapsed="false">
      <c r="A11" s="3"/>
      <c r="B11" s="10"/>
      <c r="C11" s="22" t="s">
        <v>15</v>
      </c>
      <c r="D11" s="12"/>
      <c r="E11" s="12"/>
      <c r="F11" s="13"/>
      <c r="G11" s="23" t="s">
        <v>16</v>
      </c>
      <c r="H11" s="23"/>
      <c r="I11" s="23"/>
      <c r="J11" s="23"/>
      <c r="K11" s="23"/>
      <c r="L11" s="23"/>
      <c r="M11" s="23"/>
      <c r="N11" s="23"/>
      <c r="O11" s="24"/>
      <c r="P11" s="24"/>
      <c r="Q11" s="24"/>
      <c r="R11" s="24"/>
      <c r="S11" s="24"/>
    </row>
    <row r="12" customFormat="false" ht="15.75" hidden="false" customHeight="true" outlineLevel="0" collapsed="false">
      <c r="A12" s="25"/>
      <c r="B12" s="26"/>
      <c r="C12" s="27" t="s">
        <v>17</v>
      </c>
      <c r="D12" s="28"/>
      <c r="E12" s="28"/>
      <c r="F12" s="29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3"/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0"/>
      <c r="B14" s="31" t="s">
        <v>18</v>
      </c>
      <c r="C14" s="32" t="s">
        <v>19</v>
      </c>
      <c r="D14" s="32"/>
      <c r="E14" s="32" t="s">
        <v>20</v>
      </c>
      <c r="F14" s="32"/>
      <c r="G14" s="32" t="s">
        <v>21</v>
      </c>
      <c r="H14" s="32"/>
      <c r="I14" s="33"/>
      <c r="J14" s="33"/>
      <c r="K14" s="33"/>
      <c r="L14" s="34" t="s">
        <v>22</v>
      </c>
      <c r="M14" s="32" t="s">
        <v>23</v>
      </c>
      <c r="N14" s="32"/>
      <c r="O14" s="32"/>
      <c r="P14" s="32"/>
      <c r="Q14" s="35" t="s">
        <v>24</v>
      </c>
      <c r="R14" s="31" t="s">
        <v>25</v>
      </c>
      <c r="S14" s="31" t="s">
        <v>26</v>
      </c>
    </row>
    <row r="15" customFormat="false" ht="27.75" hidden="false" customHeight="true" outlineLevel="0" collapsed="false">
      <c r="A15" s="30"/>
      <c r="B15" s="31"/>
      <c r="C15" s="36" t="s">
        <v>27</v>
      </c>
      <c r="D15" s="36"/>
      <c r="E15" s="36" t="s">
        <v>28</v>
      </c>
      <c r="F15" s="36"/>
      <c r="G15" s="36" t="s">
        <v>29</v>
      </c>
      <c r="H15" s="36"/>
      <c r="I15" s="37"/>
      <c r="J15" s="37"/>
      <c r="K15" s="37"/>
      <c r="L15" s="38" t="s">
        <v>30</v>
      </c>
      <c r="M15" s="39" t="s">
        <v>31</v>
      </c>
      <c r="N15" s="40" t="s">
        <v>32</v>
      </c>
      <c r="O15" s="40" t="s">
        <v>33</v>
      </c>
      <c r="P15" s="41" t="s">
        <v>34</v>
      </c>
      <c r="Q15" s="42"/>
      <c r="R15" s="31"/>
      <c r="S15" s="31"/>
    </row>
    <row r="16" customFormat="false" ht="12.75" hidden="false" customHeight="false" outlineLevel="0" collapsed="false">
      <c r="A16" s="30"/>
      <c r="B16" s="43" t="s">
        <v>3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3"/>
    </row>
    <row r="17" customFormat="false" ht="24.75" hidden="false" customHeight="true" outlineLevel="0" collapsed="false">
      <c r="A17" s="44" t="n">
        <v>1</v>
      </c>
      <c r="B17" s="45"/>
      <c r="C17" s="46"/>
      <c r="D17" s="47" t="s">
        <v>36</v>
      </c>
      <c r="E17" s="46"/>
      <c r="F17" s="47" t="s">
        <v>36</v>
      </c>
      <c r="G17" s="48"/>
      <c r="H17" s="47" t="s">
        <v>37</v>
      </c>
      <c r="I17" s="47" t="n">
        <f aca="false">(C17*E17)*G17/1000000</f>
        <v>0</v>
      </c>
      <c r="J17" s="47" t="n">
        <f aca="false">IF(C17&gt;0,(C17+60)*G17,0)</f>
        <v>0</v>
      </c>
      <c r="K17" s="47" t="n">
        <f aca="false">IF(E17&gt;0,(E17+60)*G17,0)</f>
        <v>0</v>
      </c>
      <c r="L17" s="47"/>
      <c r="M17" s="49"/>
      <c r="N17" s="49"/>
      <c r="O17" s="49"/>
      <c r="P17" s="49"/>
      <c r="Q17" s="47"/>
      <c r="R17" s="50"/>
      <c r="S17" s="50"/>
    </row>
    <row r="18" customFormat="false" ht="24.75" hidden="false" customHeight="true" outlineLevel="0" collapsed="false">
      <c r="A18" s="44" t="n">
        <v>2</v>
      </c>
      <c r="B18" s="45"/>
      <c r="C18" s="46"/>
      <c r="D18" s="47" t="s">
        <v>36</v>
      </c>
      <c r="E18" s="46"/>
      <c r="F18" s="47" t="s">
        <v>36</v>
      </c>
      <c r="G18" s="48"/>
      <c r="H18" s="47" t="s">
        <v>37</v>
      </c>
      <c r="I18" s="47" t="n">
        <f aca="false">(C18*E18)*G18/1000000</f>
        <v>0</v>
      </c>
      <c r="J18" s="47" t="n">
        <f aca="false">IF(C18&gt;0,(C18+60)*G18,0)</f>
        <v>0</v>
      </c>
      <c r="K18" s="47" t="n">
        <f aca="false">IF(E18&gt;0,(E18+60)*G18,0)</f>
        <v>0</v>
      </c>
      <c r="L18" s="47"/>
      <c r="M18" s="49"/>
      <c r="N18" s="49"/>
      <c r="O18" s="49"/>
      <c r="P18" s="49"/>
      <c r="Q18" s="47"/>
      <c r="R18" s="50"/>
      <c r="S18" s="50"/>
    </row>
    <row r="19" customFormat="false" ht="24.75" hidden="false" customHeight="true" outlineLevel="0" collapsed="false">
      <c r="A19" s="44" t="n">
        <v>3</v>
      </c>
      <c r="B19" s="45"/>
      <c r="C19" s="46"/>
      <c r="D19" s="47" t="s">
        <v>36</v>
      </c>
      <c r="E19" s="46"/>
      <c r="F19" s="47" t="s">
        <v>36</v>
      </c>
      <c r="G19" s="48"/>
      <c r="H19" s="47" t="s">
        <v>37</v>
      </c>
      <c r="I19" s="47" t="n">
        <f aca="false">(C19*E19)*G19/1000000</f>
        <v>0</v>
      </c>
      <c r="J19" s="47" t="n">
        <f aca="false">IF(C19&gt;0,(C19+60)*G19,0)</f>
        <v>0</v>
      </c>
      <c r="K19" s="47" t="n">
        <f aca="false">IF(E19&gt;0,(E19+60)*G19,0)</f>
        <v>0</v>
      </c>
      <c r="L19" s="47"/>
      <c r="M19" s="49"/>
      <c r="N19" s="49"/>
      <c r="O19" s="49"/>
      <c r="P19" s="49"/>
      <c r="Q19" s="47"/>
      <c r="R19" s="50"/>
      <c r="S19" s="50"/>
    </row>
    <row r="20" customFormat="false" ht="24.75" hidden="false" customHeight="true" outlineLevel="0" collapsed="false">
      <c r="A20" s="44" t="n">
        <v>4</v>
      </c>
      <c r="B20" s="45"/>
      <c r="C20" s="46"/>
      <c r="D20" s="47" t="s">
        <v>36</v>
      </c>
      <c r="E20" s="46"/>
      <c r="F20" s="47" t="s">
        <v>36</v>
      </c>
      <c r="G20" s="48"/>
      <c r="H20" s="47" t="s">
        <v>37</v>
      </c>
      <c r="I20" s="47" t="n">
        <f aca="false">(C20*E20)*G20/1000000</f>
        <v>0</v>
      </c>
      <c r="J20" s="47" t="n">
        <f aca="false">IF(C20&gt;0,(C20+60)*G20,0)</f>
        <v>0</v>
      </c>
      <c r="K20" s="47" t="n">
        <f aca="false">IF(E20&gt;0,(E20+60)*G20,0)</f>
        <v>0</v>
      </c>
      <c r="L20" s="47"/>
      <c r="M20" s="49"/>
      <c r="N20" s="49"/>
      <c r="O20" s="49"/>
      <c r="P20" s="49"/>
      <c r="Q20" s="47"/>
      <c r="R20" s="50"/>
      <c r="S20" s="50"/>
    </row>
    <row r="21" customFormat="false" ht="24.75" hidden="false" customHeight="true" outlineLevel="0" collapsed="false">
      <c r="A21" s="44" t="n">
        <v>5</v>
      </c>
      <c r="B21" s="45"/>
      <c r="C21" s="46"/>
      <c r="D21" s="47" t="s">
        <v>36</v>
      </c>
      <c r="E21" s="46"/>
      <c r="F21" s="47" t="s">
        <v>36</v>
      </c>
      <c r="G21" s="48"/>
      <c r="H21" s="47" t="s">
        <v>37</v>
      </c>
      <c r="I21" s="47" t="n">
        <f aca="false">(C21*E21)*G21/1000000</f>
        <v>0</v>
      </c>
      <c r="J21" s="47" t="n">
        <f aca="false">IF(C21&gt;0,(C21+60)*G21,0)</f>
        <v>0</v>
      </c>
      <c r="K21" s="47" t="n">
        <f aca="false">IF(E21&gt;0,(E21+60)*G21,0)</f>
        <v>0</v>
      </c>
      <c r="L21" s="47"/>
      <c r="M21" s="49"/>
      <c r="N21" s="49"/>
      <c r="O21" s="49"/>
      <c r="P21" s="49"/>
      <c r="Q21" s="47"/>
      <c r="R21" s="50"/>
      <c r="S21" s="50"/>
    </row>
    <row r="22" customFormat="false" ht="24.75" hidden="false" customHeight="true" outlineLevel="0" collapsed="false">
      <c r="A22" s="44" t="n">
        <v>6</v>
      </c>
      <c r="B22" s="45"/>
      <c r="C22" s="46"/>
      <c r="D22" s="47" t="s">
        <v>36</v>
      </c>
      <c r="E22" s="46"/>
      <c r="F22" s="47" t="s">
        <v>36</v>
      </c>
      <c r="G22" s="48"/>
      <c r="H22" s="47" t="s">
        <v>37</v>
      </c>
      <c r="I22" s="47" t="n">
        <f aca="false">(C22*E22)*G22/1000000</f>
        <v>0</v>
      </c>
      <c r="J22" s="47" t="n">
        <f aca="false">IF(C22&gt;0,(C22+60)*G22,0)</f>
        <v>0</v>
      </c>
      <c r="K22" s="47" t="n">
        <f aca="false">IF(E22&gt;0,(E22+60)*G22,0)</f>
        <v>0</v>
      </c>
      <c r="L22" s="47"/>
      <c r="M22" s="49"/>
      <c r="N22" s="49"/>
      <c r="O22" s="49"/>
      <c r="P22" s="49"/>
      <c r="Q22" s="47"/>
      <c r="R22" s="50"/>
      <c r="S22" s="50"/>
    </row>
    <row r="23" customFormat="false" ht="24.75" hidden="false" customHeight="true" outlineLevel="0" collapsed="false">
      <c r="A23" s="44" t="n">
        <v>7</v>
      </c>
      <c r="B23" s="45"/>
      <c r="C23" s="46"/>
      <c r="D23" s="47" t="s">
        <v>36</v>
      </c>
      <c r="E23" s="46"/>
      <c r="F23" s="47" t="s">
        <v>36</v>
      </c>
      <c r="G23" s="48"/>
      <c r="H23" s="47" t="s">
        <v>37</v>
      </c>
      <c r="I23" s="47" t="n">
        <f aca="false">(C23*E23)*G23/1000000</f>
        <v>0</v>
      </c>
      <c r="J23" s="47" t="n">
        <f aca="false">IF(C23&gt;0,(C23+60)*G23,0)</f>
        <v>0</v>
      </c>
      <c r="K23" s="47" t="n">
        <f aca="false">IF(E23&gt;0,(E23+60)*G23,0)</f>
        <v>0</v>
      </c>
      <c r="L23" s="47"/>
      <c r="M23" s="49"/>
      <c r="N23" s="49"/>
      <c r="O23" s="49"/>
      <c r="P23" s="49"/>
      <c r="Q23" s="47"/>
      <c r="R23" s="50"/>
      <c r="S23" s="50"/>
    </row>
    <row r="24" customFormat="false" ht="24.75" hidden="false" customHeight="true" outlineLevel="0" collapsed="false">
      <c r="A24" s="44" t="n">
        <v>8</v>
      </c>
      <c r="B24" s="45"/>
      <c r="C24" s="46"/>
      <c r="D24" s="47" t="s">
        <v>36</v>
      </c>
      <c r="E24" s="46"/>
      <c r="F24" s="47" t="s">
        <v>36</v>
      </c>
      <c r="G24" s="48"/>
      <c r="H24" s="47" t="s">
        <v>37</v>
      </c>
      <c r="I24" s="47" t="n">
        <f aca="false">(C24*E24)*G24/1000000</f>
        <v>0</v>
      </c>
      <c r="J24" s="47" t="n">
        <f aca="false">IF(C24&gt;0,(C24+60)*G24,0)</f>
        <v>0</v>
      </c>
      <c r="K24" s="47" t="n">
        <f aca="false">IF(E24&gt;0,(E24+60)*G24,0)</f>
        <v>0</v>
      </c>
      <c r="L24" s="47"/>
      <c r="M24" s="49"/>
      <c r="N24" s="49"/>
      <c r="O24" s="49"/>
      <c r="P24" s="49"/>
      <c r="Q24" s="47"/>
      <c r="R24" s="50"/>
      <c r="S24" s="50"/>
    </row>
    <row r="25" customFormat="false" ht="24.75" hidden="false" customHeight="true" outlineLevel="0" collapsed="false">
      <c r="A25" s="44" t="n">
        <v>9</v>
      </c>
      <c r="B25" s="45"/>
      <c r="C25" s="46"/>
      <c r="D25" s="47" t="s">
        <v>36</v>
      </c>
      <c r="E25" s="46"/>
      <c r="F25" s="47" t="s">
        <v>36</v>
      </c>
      <c r="G25" s="48"/>
      <c r="H25" s="47" t="s">
        <v>37</v>
      </c>
      <c r="I25" s="47" t="n">
        <f aca="false">(C25*E25)*G25/1000000</f>
        <v>0</v>
      </c>
      <c r="J25" s="47" t="n">
        <f aca="false">IF(C25&gt;0,(C25+60)*G25,0)</f>
        <v>0</v>
      </c>
      <c r="K25" s="47" t="n">
        <f aca="false">IF(E25&gt;0,(E25+60)*G25,0)</f>
        <v>0</v>
      </c>
      <c r="L25" s="47"/>
      <c r="M25" s="49"/>
      <c r="N25" s="49"/>
      <c r="O25" s="49"/>
      <c r="P25" s="49"/>
      <c r="Q25" s="47"/>
      <c r="R25" s="50"/>
      <c r="S25" s="50"/>
    </row>
    <row r="26" customFormat="false" ht="24.75" hidden="false" customHeight="true" outlineLevel="0" collapsed="false">
      <c r="A26" s="44" t="n">
        <v>10</v>
      </c>
      <c r="B26" s="45"/>
      <c r="C26" s="46"/>
      <c r="D26" s="47" t="s">
        <v>36</v>
      </c>
      <c r="E26" s="46"/>
      <c r="F26" s="47" t="s">
        <v>36</v>
      </c>
      <c r="G26" s="48"/>
      <c r="H26" s="47" t="s">
        <v>37</v>
      </c>
      <c r="I26" s="47" t="n">
        <f aca="false">(C26*E26)*G26/1000000</f>
        <v>0</v>
      </c>
      <c r="J26" s="47" t="n">
        <f aca="false">IF(C26&gt;0,(C26+60)*G26,0)</f>
        <v>0</v>
      </c>
      <c r="K26" s="47" t="n">
        <f aca="false">IF(E26&gt;0,(E26+60)*G26,0)</f>
        <v>0</v>
      </c>
      <c r="L26" s="47"/>
      <c r="M26" s="49"/>
      <c r="N26" s="49"/>
      <c r="O26" s="49"/>
      <c r="P26" s="49"/>
      <c r="Q26" s="47"/>
      <c r="R26" s="50"/>
      <c r="S26" s="50"/>
    </row>
    <row r="27" customFormat="false" ht="24.75" hidden="false" customHeight="true" outlineLevel="0" collapsed="false">
      <c r="A27" s="44" t="n">
        <v>11</v>
      </c>
      <c r="B27" s="45"/>
      <c r="C27" s="46"/>
      <c r="D27" s="47" t="s">
        <v>36</v>
      </c>
      <c r="E27" s="46"/>
      <c r="F27" s="47" t="s">
        <v>36</v>
      </c>
      <c r="G27" s="48"/>
      <c r="H27" s="47" t="s">
        <v>37</v>
      </c>
      <c r="I27" s="47" t="n">
        <f aca="false">(C27*E27)*G27/1000000</f>
        <v>0</v>
      </c>
      <c r="J27" s="47" t="n">
        <f aca="false">IF(C27&gt;0,(C27+60)*G27,0)</f>
        <v>0</v>
      </c>
      <c r="K27" s="47" t="n">
        <f aca="false">IF(E27&gt;0,(E27+60)*G27,0)</f>
        <v>0</v>
      </c>
      <c r="L27" s="47"/>
      <c r="M27" s="49"/>
      <c r="N27" s="49"/>
      <c r="O27" s="49"/>
      <c r="P27" s="49"/>
      <c r="Q27" s="47"/>
      <c r="R27" s="50"/>
      <c r="S27" s="50"/>
    </row>
    <row r="28" customFormat="false" ht="24.75" hidden="false" customHeight="true" outlineLevel="0" collapsed="false">
      <c r="A28" s="44" t="n">
        <v>12</v>
      </c>
      <c r="B28" s="45"/>
      <c r="C28" s="46"/>
      <c r="D28" s="47" t="s">
        <v>36</v>
      </c>
      <c r="E28" s="46"/>
      <c r="F28" s="47" t="s">
        <v>36</v>
      </c>
      <c r="G28" s="48"/>
      <c r="H28" s="47" t="s">
        <v>37</v>
      </c>
      <c r="I28" s="47" t="n">
        <f aca="false">(C28*E28)*G28/1000000</f>
        <v>0</v>
      </c>
      <c r="J28" s="47" t="n">
        <f aca="false">IF(C28&gt;0,(C28+60)*G28,0)</f>
        <v>0</v>
      </c>
      <c r="K28" s="47" t="n">
        <f aca="false">IF(E28&gt;0,(E28+60)*G28,0)</f>
        <v>0</v>
      </c>
      <c r="L28" s="47"/>
      <c r="M28" s="49"/>
      <c r="N28" s="49"/>
      <c r="O28" s="49"/>
      <c r="P28" s="49"/>
      <c r="Q28" s="47"/>
      <c r="R28" s="50"/>
      <c r="S28" s="50"/>
    </row>
    <row r="29" customFormat="false" ht="24.75" hidden="false" customHeight="true" outlineLevel="0" collapsed="false">
      <c r="A29" s="44" t="n">
        <v>13</v>
      </c>
      <c r="B29" s="45"/>
      <c r="C29" s="46"/>
      <c r="D29" s="47" t="s">
        <v>36</v>
      </c>
      <c r="E29" s="46"/>
      <c r="F29" s="47" t="s">
        <v>36</v>
      </c>
      <c r="G29" s="48"/>
      <c r="H29" s="47" t="s">
        <v>37</v>
      </c>
      <c r="I29" s="47" t="n">
        <f aca="false">(C29*E29)*G29/1000000</f>
        <v>0</v>
      </c>
      <c r="J29" s="47" t="n">
        <f aca="false">IF(C29&gt;0,(C29+60)*G29,0)</f>
        <v>0</v>
      </c>
      <c r="K29" s="47" t="n">
        <f aca="false">IF(E29&gt;0,(E29+60)*G29,0)</f>
        <v>0</v>
      </c>
      <c r="L29" s="47"/>
      <c r="M29" s="49"/>
      <c r="N29" s="49"/>
      <c r="O29" s="49"/>
      <c r="P29" s="49"/>
      <c r="Q29" s="47"/>
      <c r="R29" s="50"/>
      <c r="S29" s="50"/>
    </row>
    <row r="30" customFormat="false" ht="24.75" hidden="false" customHeight="true" outlineLevel="0" collapsed="false">
      <c r="A30" s="44" t="n">
        <v>14</v>
      </c>
      <c r="B30" s="45"/>
      <c r="C30" s="46"/>
      <c r="D30" s="47" t="s">
        <v>36</v>
      </c>
      <c r="E30" s="46"/>
      <c r="F30" s="47" t="s">
        <v>36</v>
      </c>
      <c r="G30" s="48"/>
      <c r="H30" s="47" t="s">
        <v>37</v>
      </c>
      <c r="I30" s="47" t="n">
        <f aca="false">(C30*E30)*G30/1000000</f>
        <v>0</v>
      </c>
      <c r="J30" s="47" t="n">
        <f aca="false">IF(C30&gt;0,(C30+60)*G30,0)</f>
        <v>0</v>
      </c>
      <c r="K30" s="47" t="n">
        <f aca="false">IF(E30&gt;0,(E30+60)*G30,0)</f>
        <v>0</v>
      </c>
      <c r="L30" s="47"/>
      <c r="M30" s="49"/>
      <c r="N30" s="49"/>
      <c r="O30" s="49"/>
      <c r="P30" s="49"/>
      <c r="Q30" s="47"/>
      <c r="R30" s="50"/>
      <c r="S30" s="50"/>
    </row>
    <row r="31" customFormat="false" ht="24.75" hidden="false" customHeight="true" outlineLevel="0" collapsed="false">
      <c r="A31" s="44" t="n">
        <v>15</v>
      </c>
      <c r="B31" s="45"/>
      <c r="C31" s="46"/>
      <c r="D31" s="47" t="s">
        <v>36</v>
      </c>
      <c r="E31" s="46"/>
      <c r="F31" s="47" t="s">
        <v>36</v>
      </c>
      <c r="G31" s="48"/>
      <c r="H31" s="47" t="s">
        <v>37</v>
      </c>
      <c r="I31" s="47" t="n">
        <f aca="false">(C31*E31)*G31/1000000</f>
        <v>0</v>
      </c>
      <c r="J31" s="47" t="n">
        <f aca="false">IF(C31&gt;0,(C31+60)*G31,0)</f>
        <v>0</v>
      </c>
      <c r="K31" s="47" t="n">
        <f aca="false">IF(E31&gt;0,(E31+60)*G31,0)</f>
        <v>0</v>
      </c>
      <c r="L31" s="47"/>
      <c r="M31" s="49"/>
      <c r="N31" s="49"/>
      <c r="O31" s="49"/>
      <c r="P31" s="49"/>
      <c r="Q31" s="47"/>
      <c r="R31" s="50"/>
      <c r="S31" s="50"/>
    </row>
    <row r="32" customFormat="false" ht="24.75" hidden="false" customHeight="true" outlineLevel="0" collapsed="false">
      <c r="A32" s="44" t="n">
        <v>16</v>
      </c>
      <c r="B32" s="45"/>
      <c r="C32" s="46"/>
      <c r="D32" s="47" t="s">
        <v>36</v>
      </c>
      <c r="E32" s="46"/>
      <c r="F32" s="47" t="s">
        <v>36</v>
      </c>
      <c r="G32" s="48"/>
      <c r="H32" s="47" t="s">
        <v>37</v>
      </c>
      <c r="I32" s="47" t="n">
        <f aca="false">(C32*E32)*G32/1000000</f>
        <v>0</v>
      </c>
      <c r="J32" s="47" t="n">
        <f aca="false">IF(C32&gt;0,(C32+60)*G32,0)</f>
        <v>0</v>
      </c>
      <c r="K32" s="47" t="n">
        <f aca="false">IF(E32&gt;0,(E32+60)*G32,0)</f>
        <v>0</v>
      </c>
      <c r="L32" s="47"/>
      <c r="M32" s="49"/>
      <c r="N32" s="49"/>
      <c r="O32" s="49"/>
      <c r="P32" s="49"/>
      <c r="Q32" s="47"/>
      <c r="R32" s="50"/>
      <c r="S32" s="50"/>
    </row>
    <row r="33" customFormat="false" ht="24.75" hidden="false" customHeight="true" outlineLevel="0" collapsed="false">
      <c r="A33" s="44" t="n">
        <v>17</v>
      </c>
      <c r="B33" s="45"/>
      <c r="C33" s="46"/>
      <c r="D33" s="47" t="s">
        <v>36</v>
      </c>
      <c r="E33" s="46"/>
      <c r="F33" s="47" t="s">
        <v>36</v>
      </c>
      <c r="G33" s="48"/>
      <c r="H33" s="47" t="s">
        <v>37</v>
      </c>
      <c r="I33" s="47" t="n">
        <f aca="false">(C33*E33)*G33/1000000</f>
        <v>0</v>
      </c>
      <c r="J33" s="47" t="n">
        <f aca="false">IF(C33&gt;0,(C33+60)*G33,0)</f>
        <v>0</v>
      </c>
      <c r="K33" s="47" t="n">
        <f aca="false">IF(E33&gt;0,(E33+60)*G33,0)</f>
        <v>0</v>
      </c>
      <c r="L33" s="47"/>
      <c r="M33" s="49"/>
      <c r="N33" s="49"/>
      <c r="O33" s="49"/>
      <c r="P33" s="49"/>
      <c r="Q33" s="47"/>
      <c r="R33" s="50"/>
      <c r="S33" s="50"/>
    </row>
    <row r="34" customFormat="false" ht="24.75" hidden="false" customHeight="true" outlineLevel="0" collapsed="false">
      <c r="A34" s="44" t="n">
        <v>18</v>
      </c>
      <c r="B34" s="45"/>
      <c r="C34" s="46"/>
      <c r="D34" s="47" t="s">
        <v>36</v>
      </c>
      <c r="E34" s="46"/>
      <c r="F34" s="47" t="s">
        <v>36</v>
      </c>
      <c r="G34" s="48"/>
      <c r="H34" s="47" t="s">
        <v>37</v>
      </c>
      <c r="I34" s="47" t="n">
        <f aca="false">(C34*E34)*G34/1000000</f>
        <v>0</v>
      </c>
      <c r="J34" s="47" t="n">
        <f aca="false">IF(C34&gt;0,(C34+60)*G34,0)</f>
        <v>0</v>
      </c>
      <c r="K34" s="47" t="n">
        <f aca="false">IF(E34&gt;0,(E34+60)*G34,0)</f>
        <v>0</v>
      </c>
      <c r="L34" s="47"/>
      <c r="M34" s="49"/>
      <c r="N34" s="49"/>
      <c r="O34" s="49"/>
      <c r="P34" s="49"/>
      <c r="Q34" s="47"/>
      <c r="R34" s="50"/>
      <c r="S34" s="50"/>
    </row>
    <row r="35" customFormat="false" ht="24.75" hidden="false" customHeight="true" outlineLevel="0" collapsed="false">
      <c r="A35" s="44" t="n">
        <v>19</v>
      </c>
      <c r="B35" s="45"/>
      <c r="C35" s="46"/>
      <c r="D35" s="47" t="s">
        <v>36</v>
      </c>
      <c r="E35" s="46"/>
      <c r="F35" s="47" t="s">
        <v>36</v>
      </c>
      <c r="G35" s="48"/>
      <c r="H35" s="47" t="s">
        <v>37</v>
      </c>
      <c r="I35" s="47" t="n">
        <f aca="false">(C35*E35)*G35/1000000</f>
        <v>0</v>
      </c>
      <c r="J35" s="47" t="n">
        <f aca="false">IF(C35&gt;0,(C35+60)*G35,0)</f>
        <v>0</v>
      </c>
      <c r="K35" s="47" t="n">
        <f aca="false">IF(E35&gt;0,(E35+60)*G35,0)</f>
        <v>0</v>
      </c>
      <c r="L35" s="47"/>
      <c r="M35" s="49"/>
      <c r="N35" s="49"/>
      <c r="O35" s="49"/>
      <c r="P35" s="49"/>
      <c r="Q35" s="47"/>
      <c r="R35" s="50"/>
      <c r="S35" s="50"/>
    </row>
    <row r="36" customFormat="false" ht="24.75" hidden="false" customHeight="true" outlineLevel="0" collapsed="false">
      <c r="A36" s="44" t="n">
        <v>20</v>
      </c>
      <c r="B36" s="45"/>
      <c r="C36" s="46"/>
      <c r="D36" s="47" t="s">
        <v>36</v>
      </c>
      <c r="E36" s="46"/>
      <c r="F36" s="47" t="s">
        <v>36</v>
      </c>
      <c r="G36" s="48"/>
      <c r="H36" s="47" t="s">
        <v>37</v>
      </c>
      <c r="I36" s="47" t="n">
        <f aca="false">(C36*E36)*G36/1000000</f>
        <v>0</v>
      </c>
      <c r="J36" s="47" t="n">
        <f aca="false">IF(C36&gt;0,(C36+60)*G36,0)</f>
        <v>0</v>
      </c>
      <c r="K36" s="47" t="n">
        <f aca="false">IF(E36&gt;0,(E36+60)*G36,0)</f>
        <v>0</v>
      </c>
      <c r="L36" s="47"/>
      <c r="M36" s="49"/>
      <c r="N36" s="49"/>
      <c r="O36" s="49"/>
      <c r="P36" s="49"/>
      <c r="Q36" s="47"/>
      <c r="R36" s="50"/>
      <c r="S36" s="50"/>
    </row>
    <row r="37" customFormat="false" ht="24.75" hidden="false" customHeight="true" outlineLevel="0" collapsed="false">
      <c r="A37" s="44" t="n">
        <v>21</v>
      </c>
      <c r="B37" s="45"/>
      <c r="C37" s="46"/>
      <c r="D37" s="47" t="s">
        <v>36</v>
      </c>
      <c r="E37" s="46"/>
      <c r="F37" s="47" t="s">
        <v>36</v>
      </c>
      <c r="G37" s="48"/>
      <c r="H37" s="47" t="s">
        <v>37</v>
      </c>
      <c r="I37" s="47" t="n">
        <f aca="false">(C37*E37)*G37/1000000</f>
        <v>0</v>
      </c>
      <c r="J37" s="47" t="n">
        <f aca="false">IF(C37&gt;0,(C37+60)*G37,0)</f>
        <v>0</v>
      </c>
      <c r="K37" s="47" t="n">
        <f aca="false">IF(E37&gt;0,(E37+60)*G37,0)</f>
        <v>0</v>
      </c>
      <c r="L37" s="47"/>
      <c r="M37" s="49"/>
      <c r="N37" s="49"/>
      <c r="O37" s="49"/>
      <c r="P37" s="49"/>
      <c r="Q37" s="47"/>
      <c r="R37" s="50"/>
      <c r="S37" s="50"/>
    </row>
    <row r="38" customFormat="false" ht="24.75" hidden="false" customHeight="true" outlineLevel="0" collapsed="false">
      <c r="A38" s="44" t="n">
        <v>22</v>
      </c>
      <c r="B38" s="45"/>
      <c r="C38" s="46"/>
      <c r="D38" s="47" t="s">
        <v>36</v>
      </c>
      <c r="E38" s="46"/>
      <c r="F38" s="47" t="s">
        <v>36</v>
      </c>
      <c r="G38" s="48"/>
      <c r="H38" s="47" t="s">
        <v>37</v>
      </c>
      <c r="I38" s="47" t="n">
        <f aca="false">(C38*E38)*G38/1000000</f>
        <v>0</v>
      </c>
      <c r="J38" s="47" t="n">
        <f aca="false">IF(C38&gt;0,(C38+60)*G38,0)</f>
        <v>0</v>
      </c>
      <c r="K38" s="47" t="n">
        <f aca="false">IF(E38&gt;0,(E38+60)*G38,0)</f>
        <v>0</v>
      </c>
      <c r="L38" s="47"/>
      <c r="M38" s="49"/>
      <c r="N38" s="49"/>
      <c r="O38" s="49"/>
      <c r="P38" s="49"/>
      <c r="Q38" s="47"/>
      <c r="R38" s="50"/>
      <c r="S38" s="50"/>
    </row>
    <row r="39" customFormat="false" ht="24.75" hidden="false" customHeight="true" outlineLevel="0" collapsed="false">
      <c r="A39" s="44" t="n">
        <v>23</v>
      </c>
      <c r="B39" s="45"/>
      <c r="C39" s="46"/>
      <c r="D39" s="47" t="s">
        <v>36</v>
      </c>
      <c r="E39" s="46"/>
      <c r="F39" s="47" t="s">
        <v>36</v>
      </c>
      <c r="G39" s="48"/>
      <c r="H39" s="47" t="s">
        <v>37</v>
      </c>
      <c r="I39" s="47" t="n">
        <f aca="false">(C39*E39)*G39/1000000</f>
        <v>0</v>
      </c>
      <c r="J39" s="47" t="n">
        <f aca="false">IF(C39&gt;0,(C39+60)*G39,0)</f>
        <v>0</v>
      </c>
      <c r="K39" s="47" t="n">
        <f aca="false">IF(E39&gt;0,(E39+60)*G39,0)</f>
        <v>0</v>
      </c>
      <c r="L39" s="47"/>
      <c r="M39" s="49"/>
      <c r="N39" s="49"/>
      <c r="O39" s="49"/>
      <c r="P39" s="49"/>
      <c r="Q39" s="47"/>
      <c r="R39" s="50"/>
      <c r="S39" s="50"/>
    </row>
    <row r="40" customFormat="false" ht="24.75" hidden="false" customHeight="true" outlineLevel="0" collapsed="false">
      <c r="A40" s="44" t="n">
        <v>24</v>
      </c>
      <c r="B40" s="45"/>
      <c r="C40" s="46"/>
      <c r="D40" s="47" t="s">
        <v>36</v>
      </c>
      <c r="E40" s="46"/>
      <c r="F40" s="47" t="s">
        <v>36</v>
      </c>
      <c r="G40" s="48"/>
      <c r="H40" s="47" t="s">
        <v>37</v>
      </c>
      <c r="I40" s="47" t="n">
        <f aca="false">(C40*E40)*G40/1000000</f>
        <v>0</v>
      </c>
      <c r="J40" s="47" t="n">
        <f aca="false">IF(C40&gt;0,(C40+60)*G40,0)</f>
        <v>0</v>
      </c>
      <c r="K40" s="47" t="n">
        <f aca="false">IF(E40&gt;0,(E40+60)*G40,0)</f>
        <v>0</v>
      </c>
      <c r="L40" s="47"/>
      <c r="M40" s="49"/>
      <c r="N40" s="49"/>
      <c r="O40" s="49"/>
      <c r="P40" s="49"/>
      <c r="Q40" s="47"/>
      <c r="R40" s="50"/>
      <c r="S40" s="50"/>
    </row>
    <row r="41" customFormat="false" ht="24.75" hidden="false" customHeight="true" outlineLevel="0" collapsed="false">
      <c r="A41" s="44" t="n">
        <v>25</v>
      </c>
      <c r="B41" s="45"/>
      <c r="C41" s="46"/>
      <c r="D41" s="47" t="s">
        <v>36</v>
      </c>
      <c r="E41" s="46"/>
      <c r="F41" s="47" t="s">
        <v>36</v>
      </c>
      <c r="G41" s="48"/>
      <c r="H41" s="47" t="s">
        <v>37</v>
      </c>
      <c r="I41" s="47" t="n">
        <f aca="false">(C41*E41)*G41/1000000</f>
        <v>0</v>
      </c>
      <c r="J41" s="47" t="n">
        <f aca="false">IF(C41&gt;0,(C41+60)*G41,0)</f>
        <v>0</v>
      </c>
      <c r="K41" s="47" t="n">
        <f aca="false">IF(E41&gt;0,(E41+60)*G41,0)</f>
        <v>0</v>
      </c>
      <c r="L41" s="47"/>
      <c r="M41" s="49"/>
      <c r="N41" s="49"/>
      <c r="O41" s="49"/>
      <c r="P41" s="49"/>
      <c r="Q41" s="47"/>
      <c r="R41" s="50"/>
      <c r="S41" s="50"/>
    </row>
    <row r="42" customFormat="false" ht="24.75" hidden="false" customHeight="true" outlineLevel="0" collapsed="false">
      <c r="A42" s="44" t="n">
        <v>26</v>
      </c>
      <c r="B42" s="45"/>
      <c r="C42" s="46"/>
      <c r="D42" s="47" t="s">
        <v>36</v>
      </c>
      <c r="E42" s="46"/>
      <c r="F42" s="47" t="s">
        <v>36</v>
      </c>
      <c r="G42" s="48"/>
      <c r="H42" s="47" t="s">
        <v>37</v>
      </c>
      <c r="I42" s="47" t="n">
        <f aca="false">(C42*E42)*G42/1000000</f>
        <v>0</v>
      </c>
      <c r="J42" s="47" t="n">
        <f aca="false">IF(C42&gt;0,(C42+60)*G42,0)</f>
        <v>0</v>
      </c>
      <c r="K42" s="47" t="n">
        <f aca="false">IF(E42&gt;0,(E42+60)*G42,0)</f>
        <v>0</v>
      </c>
      <c r="L42" s="47"/>
      <c r="M42" s="49"/>
      <c r="N42" s="49"/>
      <c r="O42" s="49"/>
      <c r="P42" s="49"/>
      <c r="Q42" s="47"/>
      <c r="R42" s="50"/>
      <c r="S42" s="50"/>
    </row>
    <row r="43" customFormat="false" ht="24.75" hidden="false" customHeight="true" outlineLevel="0" collapsed="false">
      <c r="A43" s="44" t="n">
        <v>27</v>
      </c>
      <c r="B43" s="45"/>
      <c r="C43" s="46"/>
      <c r="D43" s="47" t="s">
        <v>36</v>
      </c>
      <c r="E43" s="46"/>
      <c r="F43" s="47" t="s">
        <v>36</v>
      </c>
      <c r="G43" s="48"/>
      <c r="H43" s="47" t="s">
        <v>37</v>
      </c>
      <c r="I43" s="47" t="n">
        <f aca="false">(C43*E43)*G43/1000000</f>
        <v>0</v>
      </c>
      <c r="J43" s="47" t="n">
        <f aca="false">IF(C43&gt;0,(C43+60)*G43,0)</f>
        <v>0</v>
      </c>
      <c r="K43" s="47" t="n">
        <f aca="false">IF(E43&gt;0,(E43+60)*G43,0)</f>
        <v>0</v>
      </c>
      <c r="L43" s="47"/>
      <c r="M43" s="49"/>
      <c r="N43" s="49"/>
      <c r="O43" s="49"/>
      <c r="P43" s="49"/>
      <c r="Q43" s="47"/>
      <c r="R43" s="50"/>
      <c r="S43" s="50"/>
    </row>
    <row r="44" customFormat="false" ht="24.75" hidden="false" customHeight="true" outlineLevel="0" collapsed="false">
      <c r="A44" s="44" t="n">
        <v>28</v>
      </c>
      <c r="B44" s="45"/>
      <c r="C44" s="46"/>
      <c r="D44" s="47" t="s">
        <v>36</v>
      </c>
      <c r="E44" s="46"/>
      <c r="F44" s="47" t="s">
        <v>36</v>
      </c>
      <c r="G44" s="48"/>
      <c r="H44" s="47" t="s">
        <v>37</v>
      </c>
      <c r="I44" s="47" t="n">
        <f aca="false">(C44*E44)*G44/1000000</f>
        <v>0</v>
      </c>
      <c r="J44" s="47" t="n">
        <f aca="false">IF(C44&gt;0,(C44+60)*G44,0)</f>
        <v>0</v>
      </c>
      <c r="K44" s="47" t="n">
        <f aca="false">IF(E44&gt;0,(E44+60)*G44,0)</f>
        <v>0</v>
      </c>
      <c r="L44" s="47"/>
      <c r="M44" s="49"/>
      <c r="N44" s="49"/>
      <c r="O44" s="49"/>
      <c r="P44" s="49"/>
      <c r="Q44" s="47"/>
      <c r="R44" s="50"/>
      <c r="S44" s="50"/>
    </row>
    <row r="45" customFormat="false" ht="24.75" hidden="false" customHeight="true" outlineLevel="0" collapsed="false">
      <c r="A45" s="44" t="n">
        <v>29</v>
      </c>
      <c r="B45" s="45"/>
      <c r="C45" s="46"/>
      <c r="D45" s="47" t="s">
        <v>36</v>
      </c>
      <c r="E45" s="46"/>
      <c r="F45" s="47" t="s">
        <v>36</v>
      </c>
      <c r="G45" s="48"/>
      <c r="H45" s="47" t="s">
        <v>37</v>
      </c>
      <c r="I45" s="47" t="n">
        <f aca="false">(C45*E45)*G45/1000000</f>
        <v>0</v>
      </c>
      <c r="J45" s="47" t="n">
        <f aca="false">IF(C45&gt;0,(C45+60)*G45,0)</f>
        <v>0</v>
      </c>
      <c r="K45" s="47" t="n">
        <f aca="false">IF(E45&gt;0,(E45+60)*G45,0)</f>
        <v>0</v>
      </c>
      <c r="L45" s="47"/>
      <c r="M45" s="49"/>
      <c r="N45" s="49"/>
      <c r="O45" s="49"/>
      <c r="P45" s="49"/>
      <c r="Q45" s="47"/>
      <c r="R45" s="50"/>
      <c r="S45" s="50"/>
    </row>
    <row r="46" customFormat="false" ht="24.75" hidden="false" customHeight="true" outlineLevel="0" collapsed="false">
      <c r="A46" s="44" t="n">
        <v>30</v>
      </c>
      <c r="B46" s="45"/>
      <c r="C46" s="46"/>
      <c r="D46" s="47" t="s">
        <v>36</v>
      </c>
      <c r="E46" s="46"/>
      <c r="F46" s="47" t="s">
        <v>36</v>
      </c>
      <c r="G46" s="48"/>
      <c r="H46" s="47" t="s">
        <v>37</v>
      </c>
      <c r="I46" s="47" t="n">
        <f aca="false">(C46*E46)*G46/1000000</f>
        <v>0</v>
      </c>
      <c r="J46" s="47" t="n">
        <f aca="false">IF(C46&gt;0,(C46+60)*G46,0)</f>
        <v>0</v>
      </c>
      <c r="K46" s="47" t="n">
        <f aca="false">IF(E46&gt;0,(E46+60)*G46,0)</f>
        <v>0</v>
      </c>
      <c r="L46" s="47"/>
      <c r="M46" s="49"/>
      <c r="N46" s="49"/>
      <c r="O46" s="49"/>
      <c r="P46" s="49"/>
      <c r="Q46" s="47"/>
      <c r="R46" s="50"/>
      <c r="S46" s="50"/>
    </row>
    <row r="47" customFormat="false" ht="24.75" hidden="false" customHeight="true" outlineLevel="0" collapsed="false">
      <c r="A47" s="44" t="n">
        <v>31</v>
      </c>
      <c r="B47" s="45"/>
      <c r="C47" s="46"/>
      <c r="D47" s="47" t="s">
        <v>36</v>
      </c>
      <c r="E47" s="46"/>
      <c r="F47" s="47" t="s">
        <v>36</v>
      </c>
      <c r="G47" s="48"/>
      <c r="H47" s="47" t="s">
        <v>37</v>
      </c>
      <c r="I47" s="47" t="n">
        <f aca="false">(C47*E47)*G47/1000000</f>
        <v>0</v>
      </c>
      <c r="J47" s="47" t="n">
        <f aca="false">IF(C47&gt;0,(C47+60)*G47,0)</f>
        <v>0</v>
      </c>
      <c r="K47" s="47" t="n">
        <f aca="false">IF(E47&gt;0,(E47+60)*G47,0)</f>
        <v>0</v>
      </c>
      <c r="L47" s="47"/>
      <c r="M47" s="49"/>
      <c r="N47" s="49"/>
      <c r="O47" s="49"/>
      <c r="P47" s="49"/>
      <c r="Q47" s="47"/>
      <c r="R47" s="50"/>
      <c r="S47" s="50"/>
    </row>
    <row r="48" customFormat="false" ht="24.75" hidden="false" customHeight="true" outlineLevel="0" collapsed="false">
      <c r="A48" s="44" t="n">
        <v>32</v>
      </c>
      <c r="B48" s="45"/>
      <c r="C48" s="46"/>
      <c r="D48" s="47" t="s">
        <v>36</v>
      </c>
      <c r="E48" s="46"/>
      <c r="F48" s="47" t="s">
        <v>36</v>
      </c>
      <c r="G48" s="48"/>
      <c r="H48" s="47" t="s">
        <v>37</v>
      </c>
      <c r="I48" s="47" t="n">
        <f aca="false">(C48*E48)*G48/1000000</f>
        <v>0</v>
      </c>
      <c r="J48" s="47" t="n">
        <f aca="false">IF(C48&gt;0,(C48+60)*G48,0)</f>
        <v>0</v>
      </c>
      <c r="K48" s="47" t="n">
        <f aca="false">IF(E48&gt;0,(E48+60)*G48,0)</f>
        <v>0</v>
      </c>
      <c r="L48" s="47"/>
      <c r="M48" s="49"/>
      <c r="N48" s="49"/>
      <c r="O48" s="49"/>
      <c r="P48" s="49"/>
      <c r="Q48" s="47"/>
      <c r="R48" s="50"/>
      <c r="S48" s="50"/>
    </row>
    <row r="49" customFormat="false" ht="24.75" hidden="false" customHeight="true" outlineLevel="0" collapsed="false">
      <c r="A49" s="44" t="n">
        <v>33</v>
      </c>
      <c r="B49" s="45"/>
      <c r="C49" s="46"/>
      <c r="D49" s="47" t="s">
        <v>36</v>
      </c>
      <c r="E49" s="46"/>
      <c r="F49" s="47" t="s">
        <v>36</v>
      </c>
      <c r="G49" s="48"/>
      <c r="H49" s="47" t="s">
        <v>37</v>
      </c>
      <c r="I49" s="47" t="n">
        <f aca="false">(C49*E49)*G49/1000000</f>
        <v>0</v>
      </c>
      <c r="J49" s="47" t="n">
        <f aca="false">IF(C49&gt;0,(C49+60)*G49,0)</f>
        <v>0</v>
      </c>
      <c r="K49" s="47" t="n">
        <f aca="false">IF(E49&gt;0,(E49+60)*G49,0)</f>
        <v>0</v>
      </c>
      <c r="L49" s="47"/>
      <c r="M49" s="49"/>
      <c r="N49" s="49"/>
      <c r="O49" s="49"/>
      <c r="P49" s="49"/>
      <c r="Q49" s="47"/>
      <c r="R49" s="50"/>
      <c r="S49" s="50"/>
    </row>
    <row r="50" customFormat="false" ht="24.75" hidden="false" customHeight="true" outlineLevel="0" collapsed="false">
      <c r="A50" s="44" t="n">
        <v>34</v>
      </c>
      <c r="B50" s="45"/>
      <c r="C50" s="46"/>
      <c r="D50" s="47" t="s">
        <v>36</v>
      </c>
      <c r="E50" s="46"/>
      <c r="F50" s="47" t="s">
        <v>36</v>
      </c>
      <c r="G50" s="48"/>
      <c r="H50" s="47" t="s">
        <v>37</v>
      </c>
      <c r="I50" s="47" t="n">
        <f aca="false">(C50*E50)*G50/1000000</f>
        <v>0</v>
      </c>
      <c r="J50" s="47" t="n">
        <f aca="false">IF(C50&gt;0,(C50+60)*G50,0)</f>
        <v>0</v>
      </c>
      <c r="K50" s="47" t="n">
        <f aca="false">IF(E50&gt;0,(E50+60)*G50,0)</f>
        <v>0</v>
      </c>
      <c r="L50" s="47"/>
      <c r="M50" s="49"/>
      <c r="N50" s="49"/>
      <c r="O50" s="49"/>
      <c r="P50" s="49"/>
      <c r="Q50" s="47"/>
      <c r="R50" s="50"/>
      <c r="S50" s="50"/>
    </row>
    <row r="51" customFormat="false" ht="24.75" hidden="true" customHeight="true" outlineLevel="1" collapsed="false">
      <c r="A51" s="44" t="n">
        <v>35</v>
      </c>
      <c r="B51" s="45"/>
      <c r="C51" s="46"/>
      <c r="D51" s="47" t="s">
        <v>36</v>
      </c>
      <c r="E51" s="46"/>
      <c r="F51" s="47" t="s">
        <v>36</v>
      </c>
      <c r="G51" s="48"/>
      <c r="H51" s="47" t="s">
        <v>37</v>
      </c>
      <c r="I51" s="47" t="n">
        <f aca="false">(C51*E51)*G51/1000000</f>
        <v>0</v>
      </c>
      <c r="J51" s="47" t="n">
        <f aca="false">IF(C51&gt;0,(C51+60)*G51,0)</f>
        <v>0</v>
      </c>
      <c r="K51" s="47" t="n">
        <f aca="false">IF(E51&gt;0,(E51+60)*G51,0)</f>
        <v>0</v>
      </c>
      <c r="L51" s="47"/>
      <c r="M51" s="49"/>
      <c r="N51" s="49"/>
      <c r="O51" s="49"/>
      <c r="P51" s="49"/>
      <c r="Q51" s="47"/>
      <c r="R51" s="50"/>
      <c r="S51" s="50"/>
    </row>
    <row r="52" customFormat="false" ht="24.75" hidden="true" customHeight="true" outlineLevel="1" collapsed="false">
      <c r="A52" s="44" t="n">
        <v>36</v>
      </c>
      <c r="B52" s="45"/>
      <c r="C52" s="46"/>
      <c r="D52" s="47" t="s">
        <v>36</v>
      </c>
      <c r="E52" s="46"/>
      <c r="F52" s="47" t="s">
        <v>36</v>
      </c>
      <c r="G52" s="48"/>
      <c r="H52" s="47" t="s">
        <v>37</v>
      </c>
      <c r="I52" s="47" t="n">
        <f aca="false">(C52*E52)*G52/1000000</f>
        <v>0</v>
      </c>
      <c r="J52" s="47" t="n">
        <f aca="false">IF(C52&gt;0,(C52+60)*G52,0)</f>
        <v>0</v>
      </c>
      <c r="K52" s="47" t="n">
        <f aca="false">IF(E52&gt;0,(E52+60)*G52,0)</f>
        <v>0</v>
      </c>
      <c r="L52" s="47"/>
      <c r="M52" s="49"/>
      <c r="N52" s="49"/>
      <c r="O52" s="49"/>
      <c r="P52" s="49"/>
      <c r="Q52" s="47"/>
      <c r="R52" s="50"/>
      <c r="S52" s="50"/>
    </row>
    <row r="53" customFormat="false" ht="24.75" hidden="true" customHeight="true" outlineLevel="1" collapsed="false">
      <c r="A53" s="44" t="n">
        <v>37</v>
      </c>
      <c r="B53" s="45"/>
      <c r="C53" s="46"/>
      <c r="D53" s="47" t="s">
        <v>36</v>
      </c>
      <c r="E53" s="46"/>
      <c r="F53" s="47" t="s">
        <v>36</v>
      </c>
      <c r="G53" s="48"/>
      <c r="H53" s="47" t="s">
        <v>37</v>
      </c>
      <c r="I53" s="47" t="n">
        <f aca="false">(C53*E53)*G53/1000000</f>
        <v>0</v>
      </c>
      <c r="J53" s="47" t="n">
        <f aca="false">IF(C53&gt;0,(C53+60)*G53,0)</f>
        <v>0</v>
      </c>
      <c r="K53" s="47" t="n">
        <f aca="false">IF(E53&gt;0,(E53+60)*G53,0)</f>
        <v>0</v>
      </c>
      <c r="L53" s="47"/>
      <c r="M53" s="49"/>
      <c r="N53" s="49"/>
      <c r="O53" s="49"/>
      <c r="P53" s="49"/>
      <c r="Q53" s="47"/>
      <c r="R53" s="50"/>
      <c r="S53" s="50"/>
    </row>
    <row r="54" customFormat="false" ht="24.75" hidden="true" customHeight="true" outlineLevel="1" collapsed="false">
      <c r="A54" s="44" t="n">
        <v>38</v>
      </c>
      <c r="B54" s="45"/>
      <c r="C54" s="46"/>
      <c r="D54" s="47" t="s">
        <v>36</v>
      </c>
      <c r="E54" s="46"/>
      <c r="F54" s="47" t="s">
        <v>36</v>
      </c>
      <c r="G54" s="48"/>
      <c r="H54" s="47" t="s">
        <v>37</v>
      </c>
      <c r="I54" s="47" t="n">
        <f aca="false">(C54*E54)*G54/1000000</f>
        <v>0</v>
      </c>
      <c r="J54" s="47" t="n">
        <f aca="false">IF(C54&gt;0,(C54+60)*G54,0)</f>
        <v>0</v>
      </c>
      <c r="K54" s="47" t="n">
        <f aca="false">IF(E54&gt;0,(E54+60)*G54,0)</f>
        <v>0</v>
      </c>
      <c r="L54" s="47"/>
      <c r="M54" s="49"/>
      <c r="N54" s="49"/>
      <c r="O54" s="49"/>
      <c r="P54" s="49"/>
      <c r="Q54" s="47"/>
      <c r="R54" s="50"/>
      <c r="S54" s="50"/>
    </row>
    <row r="55" customFormat="false" ht="24.75" hidden="true" customHeight="true" outlineLevel="1" collapsed="false">
      <c r="A55" s="44" t="n">
        <v>39</v>
      </c>
      <c r="B55" s="45"/>
      <c r="C55" s="46"/>
      <c r="D55" s="47" t="s">
        <v>36</v>
      </c>
      <c r="E55" s="46"/>
      <c r="F55" s="47" t="s">
        <v>36</v>
      </c>
      <c r="G55" s="46"/>
      <c r="H55" s="47" t="s">
        <v>37</v>
      </c>
      <c r="I55" s="47" t="n">
        <f aca="false">(C55*E55)*G55/1000000</f>
        <v>0</v>
      </c>
      <c r="J55" s="47" t="n">
        <f aca="false">IF(C55&gt;0,(C55+60)*G55,0)</f>
        <v>0</v>
      </c>
      <c r="K55" s="47" t="n">
        <f aca="false">IF(E55&gt;0,(E55+60)*G55,0)</f>
        <v>0</v>
      </c>
      <c r="L55" s="47"/>
      <c r="M55" s="49"/>
      <c r="N55" s="49"/>
      <c r="O55" s="49"/>
      <c r="P55" s="49"/>
      <c r="Q55" s="47"/>
      <c r="R55" s="50"/>
      <c r="S55" s="50"/>
    </row>
    <row r="56" customFormat="false" ht="24.75" hidden="true" customHeight="true" outlineLevel="1" collapsed="false">
      <c r="A56" s="44" t="n">
        <v>40</v>
      </c>
      <c r="B56" s="45"/>
      <c r="C56" s="46"/>
      <c r="D56" s="47" t="s">
        <v>36</v>
      </c>
      <c r="E56" s="46"/>
      <c r="F56" s="47" t="s">
        <v>36</v>
      </c>
      <c r="G56" s="46"/>
      <c r="H56" s="47" t="s">
        <v>37</v>
      </c>
      <c r="I56" s="47" t="n">
        <f aca="false">(C56*E56)*G56/1000000</f>
        <v>0</v>
      </c>
      <c r="J56" s="47" t="n">
        <f aca="false">IF(C56&gt;0,(C56+60)*G56,0)</f>
        <v>0</v>
      </c>
      <c r="K56" s="47" t="n">
        <f aca="false">IF(E56&gt;0,(E56+60)*G56,0)</f>
        <v>0</v>
      </c>
      <c r="L56" s="47"/>
      <c r="M56" s="49"/>
      <c r="N56" s="49"/>
      <c r="O56" s="49"/>
      <c r="P56" s="49"/>
      <c r="Q56" s="47"/>
      <c r="R56" s="50"/>
      <c r="S56" s="50"/>
    </row>
    <row r="57" customFormat="false" ht="24.75" hidden="true" customHeight="true" outlineLevel="1" collapsed="false">
      <c r="A57" s="44" t="n">
        <v>41</v>
      </c>
      <c r="B57" s="45"/>
      <c r="C57" s="46"/>
      <c r="D57" s="47" t="s">
        <v>36</v>
      </c>
      <c r="E57" s="46"/>
      <c r="F57" s="47" t="s">
        <v>36</v>
      </c>
      <c r="G57" s="46"/>
      <c r="H57" s="47" t="s">
        <v>37</v>
      </c>
      <c r="I57" s="47" t="n">
        <f aca="false">(C57*E57)*G57/1000000</f>
        <v>0</v>
      </c>
      <c r="J57" s="47" t="n">
        <f aca="false">IF(C57&gt;0,(C57+60)*G57,0)</f>
        <v>0</v>
      </c>
      <c r="K57" s="47" t="n">
        <f aca="false">IF(E57&gt;0,(E57+60)*G57,0)</f>
        <v>0</v>
      </c>
      <c r="L57" s="47"/>
      <c r="M57" s="49"/>
      <c r="N57" s="49"/>
      <c r="O57" s="49"/>
      <c r="P57" s="49"/>
      <c r="Q57" s="47"/>
      <c r="R57" s="50"/>
      <c r="S57" s="50"/>
    </row>
    <row r="58" customFormat="false" ht="24.75" hidden="true" customHeight="true" outlineLevel="1" collapsed="false">
      <c r="A58" s="44" t="n">
        <v>42</v>
      </c>
      <c r="B58" s="45"/>
      <c r="C58" s="46"/>
      <c r="D58" s="47" t="s">
        <v>36</v>
      </c>
      <c r="E58" s="46"/>
      <c r="F58" s="47" t="s">
        <v>36</v>
      </c>
      <c r="G58" s="46"/>
      <c r="H58" s="47" t="s">
        <v>37</v>
      </c>
      <c r="I58" s="47" t="n">
        <f aca="false">(C58*E58)*G58/1000000</f>
        <v>0</v>
      </c>
      <c r="J58" s="47" t="n">
        <f aca="false">IF(C58&gt;0,(C58+60)*G58,0)</f>
        <v>0</v>
      </c>
      <c r="K58" s="47" t="n">
        <f aca="false">IF(E58&gt;0,(E58+60)*G58,0)</f>
        <v>0</v>
      </c>
      <c r="L58" s="47"/>
      <c r="M58" s="49"/>
      <c r="N58" s="49"/>
      <c r="O58" s="49"/>
      <c r="P58" s="49"/>
      <c r="Q58" s="47"/>
      <c r="R58" s="50"/>
      <c r="S58" s="50"/>
    </row>
    <row r="59" customFormat="false" ht="24.75" hidden="true" customHeight="true" outlineLevel="1" collapsed="false">
      <c r="A59" s="44" t="n">
        <v>43</v>
      </c>
      <c r="B59" s="45"/>
      <c r="C59" s="46"/>
      <c r="D59" s="47" t="s">
        <v>36</v>
      </c>
      <c r="E59" s="46"/>
      <c r="F59" s="47" t="s">
        <v>36</v>
      </c>
      <c r="G59" s="46"/>
      <c r="H59" s="47" t="s">
        <v>37</v>
      </c>
      <c r="I59" s="47" t="n">
        <f aca="false">(C59*E59)*G59/1000000</f>
        <v>0</v>
      </c>
      <c r="J59" s="47" t="n">
        <f aca="false">IF(C59&gt;0,(C59+60)*G59,0)</f>
        <v>0</v>
      </c>
      <c r="K59" s="47" t="n">
        <f aca="false">IF(E59&gt;0,(E59+60)*G59,0)</f>
        <v>0</v>
      </c>
      <c r="L59" s="47"/>
      <c r="M59" s="49"/>
      <c r="N59" s="49"/>
      <c r="O59" s="49"/>
      <c r="P59" s="49"/>
      <c r="Q59" s="47"/>
      <c r="R59" s="50"/>
      <c r="S59" s="50"/>
    </row>
    <row r="60" customFormat="false" ht="24.75" hidden="true" customHeight="true" outlineLevel="1" collapsed="false">
      <c r="A60" s="44" t="n">
        <v>44</v>
      </c>
      <c r="B60" s="45"/>
      <c r="C60" s="46"/>
      <c r="D60" s="47" t="s">
        <v>36</v>
      </c>
      <c r="E60" s="46"/>
      <c r="F60" s="47" t="s">
        <v>36</v>
      </c>
      <c r="G60" s="46"/>
      <c r="H60" s="47" t="s">
        <v>37</v>
      </c>
      <c r="I60" s="47" t="n">
        <f aca="false">(C60*E60)*G60/1000000</f>
        <v>0</v>
      </c>
      <c r="J60" s="47" t="n">
        <f aca="false">IF(C60&gt;0,(C60+60)*G60,0)</f>
        <v>0</v>
      </c>
      <c r="K60" s="47" t="n">
        <f aca="false">IF(E60&gt;0,(E60+60)*G60,0)</f>
        <v>0</v>
      </c>
      <c r="L60" s="47"/>
      <c r="M60" s="49"/>
      <c r="N60" s="49"/>
      <c r="O60" s="49"/>
      <c r="P60" s="49"/>
      <c r="Q60" s="47"/>
      <c r="R60" s="50"/>
      <c r="S60" s="50"/>
    </row>
    <row r="61" customFormat="false" ht="24.75" hidden="true" customHeight="true" outlineLevel="1" collapsed="false">
      <c r="A61" s="44" t="n">
        <v>45</v>
      </c>
      <c r="B61" s="45"/>
      <c r="C61" s="46"/>
      <c r="D61" s="47" t="s">
        <v>36</v>
      </c>
      <c r="E61" s="46"/>
      <c r="F61" s="47" t="s">
        <v>36</v>
      </c>
      <c r="G61" s="46"/>
      <c r="H61" s="47" t="s">
        <v>37</v>
      </c>
      <c r="I61" s="47" t="n">
        <f aca="false">(C61*E61)*G61/1000000</f>
        <v>0</v>
      </c>
      <c r="J61" s="47" t="n">
        <f aca="false">IF(C61&gt;0,(C61+60)*G61,0)</f>
        <v>0</v>
      </c>
      <c r="K61" s="47" t="n">
        <f aca="false">IF(E61&gt;0,(E61+60)*G61,0)</f>
        <v>0</v>
      </c>
      <c r="L61" s="47"/>
      <c r="M61" s="49"/>
      <c r="N61" s="49"/>
      <c r="O61" s="49"/>
      <c r="P61" s="49"/>
      <c r="Q61" s="47"/>
      <c r="R61" s="50"/>
      <c r="S61" s="50"/>
    </row>
    <row r="62" customFormat="false" ht="24.75" hidden="true" customHeight="true" outlineLevel="1" collapsed="false">
      <c r="A62" s="44" t="n">
        <v>46</v>
      </c>
      <c r="B62" s="45"/>
      <c r="C62" s="46"/>
      <c r="D62" s="47" t="s">
        <v>36</v>
      </c>
      <c r="E62" s="46"/>
      <c r="F62" s="47" t="s">
        <v>36</v>
      </c>
      <c r="G62" s="46"/>
      <c r="H62" s="47" t="s">
        <v>37</v>
      </c>
      <c r="I62" s="47" t="n">
        <f aca="false">(C62*E62)*G62/1000000</f>
        <v>0</v>
      </c>
      <c r="J62" s="47" t="n">
        <f aca="false">IF(C62&gt;0,(C62+60)*G62,0)</f>
        <v>0</v>
      </c>
      <c r="K62" s="47" t="n">
        <f aca="false">IF(E62&gt;0,(E62+60)*G62,0)</f>
        <v>0</v>
      </c>
      <c r="L62" s="47"/>
      <c r="M62" s="49"/>
      <c r="N62" s="49"/>
      <c r="O62" s="49"/>
      <c r="P62" s="49"/>
      <c r="Q62" s="47"/>
      <c r="R62" s="50"/>
      <c r="S62" s="50"/>
    </row>
    <row r="63" customFormat="false" ht="24.75" hidden="true" customHeight="true" outlineLevel="1" collapsed="false">
      <c r="A63" s="44" t="n">
        <v>47</v>
      </c>
      <c r="B63" s="45"/>
      <c r="C63" s="46"/>
      <c r="D63" s="47" t="s">
        <v>36</v>
      </c>
      <c r="E63" s="46"/>
      <c r="F63" s="47" t="s">
        <v>36</v>
      </c>
      <c r="G63" s="46"/>
      <c r="H63" s="47" t="s">
        <v>37</v>
      </c>
      <c r="I63" s="47" t="n">
        <f aca="false">(C63*E63)*G63/1000000</f>
        <v>0</v>
      </c>
      <c r="J63" s="47" t="n">
        <f aca="false">IF(C63&gt;0,(C63+60)*G63,0)</f>
        <v>0</v>
      </c>
      <c r="K63" s="47" t="n">
        <f aca="false">IF(E63&gt;0,(E63+60)*G63,0)</f>
        <v>0</v>
      </c>
      <c r="L63" s="47"/>
      <c r="M63" s="49"/>
      <c r="N63" s="49"/>
      <c r="O63" s="49"/>
      <c r="P63" s="49"/>
      <c r="Q63" s="47"/>
      <c r="R63" s="50"/>
      <c r="S63" s="50"/>
    </row>
    <row r="64" customFormat="false" ht="24.75" hidden="true" customHeight="true" outlineLevel="1" collapsed="false">
      <c r="A64" s="44" t="n">
        <v>48</v>
      </c>
      <c r="B64" s="45"/>
      <c r="C64" s="46"/>
      <c r="D64" s="47" t="s">
        <v>36</v>
      </c>
      <c r="E64" s="46"/>
      <c r="F64" s="47" t="s">
        <v>36</v>
      </c>
      <c r="G64" s="46"/>
      <c r="H64" s="47" t="s">
        <v>37</v>
      </c>
      <c r="I64" s="47" t="n">
        <f aca="false">(C64*E64)*G64/1000000</f>
        <v>0</v>
      </c>
      <c r="J64" s="47" t="n">
        <f aca="false">IF(C64&gt;0,(C64+60)*G64,0)</f>
        <v>0</v>
      </c>
      <c r="K64" s="47" t="n">
        <f aca="false">IF(E64&gt;0,(E64+60)*G64,0)</f>
        <v>0</v>
      </c>
      <c r="L64" s="47"/>
      <c r="M64" s="49"/>
      <c r="N64" s="49"/>
      <c r="O64" s="49"/>
      <c r="P64" s="49"/>
      <c r="Q64" s="47"/>
      <c r="R64" s="50"/>
      <c r="S64" s="50"/>
    </row>
    <row r="65" customFormat="false" ht="24.75" hidden="true" customHeight="true" outlineLevel="1" collapsed="false">
      <c r="A65" s="44" t="n">
        <v>49</v>
      </c>
      <c r="B65" s="45"/>
      <c r="C65" s="46"/>
      <c r="D65" s="47" t="s">
        <v>36</v>
      </c>
      <c r="E65" s="46"/>
      <c r="F65" s="47" t="s">
        <v>36</v>
      </c>
      <c r="G65" s="46"/>
      <c r="H65" s="47" t="s">
        <v>37</v>
      </c>
      <c r="I65" s="47" t="n">
        <f aca="false">(C65*E65)*G65/1000000</f>
        <v>0</v>
      </c>
      <c r="J65" s="47" t="n">
        <f aca="false">IF(C65&gt;0,(C65+60)*G65,0)</f>
        <v>0</v>
      </c>
      <c r="K65" s="47" t="n">
        <f aca="false">IF(E65&gt;0,(E65+60)*G65,0)</f>
        <v>0</v>
      </c>
      <c r="L65" s="47"/>
      <c r="M65" s="49"/>
      <c r="N65" s="49"/>
      <c r="O65" s="49"/>
      <c r="P65" s="49"/>
      <c r="Q65" s="47"/>
      <c r="R65" s="50"/>
      <c r="S65" s="50"/>
    </row>
    <row r="66" customFormat="false" ht="24.75" hidden="true" customHeight="true" outlineLevel="1" collapsed="false">
      <c r="A66" s="44" t="n">
        <v>50</v>
      </c>
      <c r="B66" s="45"/>
      <c r="C66" s="46"/>
      <c r="D66" s="47" t="s">
        <v>36</v>
      </c>
      <c r="E66" s="46"/>
      <c r="F66" s="47" t="s">
        <v>36</v>
      </c>
      <c r="G66" s="46"/>
      <c r="H66" s="47" t="s">
        <v>37</v>
      </c>
      <c r="I66" s="47" t="n">
        <f aca="false">(C66*E66)*G66/1000000</f>
        <v>0</v>
      </c>
      <c r="J66" s="47" t="n">
        <f aca="false">IF(C66&gt;0,(C66+60)*G66,0)</f>
        <v>0</v>
      </c>
      <c r="K66" s="47" t="n">
        <f aca="false">IF(E66&gt;0,(E66+60)*G66,0)</f>
        <v>0</v>
      </c>
      <c r="L66" s="47"/>
      <c r="M66" s="49"/>
      <c r="N66" s="49"/>
      <c r="O66" s="49"/>
      <c r="P66" s="49"/>
      <c r="Q66" s="47"/>
      <c r="R66" s="50"/>
      <c r="S66" s="50"/>
    </row>
    <row r="67" customFormat="false" ht="24.75" hidden="true" customHeight="true" outlineLevel="1" collapsed="false">
      <c r="A67" s="44" t="n">
        <v>51</v>
      </c>
      <c r="B67" s="45"/>
      <c r="C67" s="46"/>
      <c r="D67" s="47" t="s">
        <v>36</v>
      </c>
      <c r="E67" s="46"/>
      <c r="F67" s="47" t="s">
        <v>36</v>
      </c>
      <c r="G67" s="46"/>
      <c r="H67" s="47" t="s">
        <v>37</v>
      </c>
      <c r="I67" s="47" t="n">
        <f aca="false">(C67*E67)*G67/1000000</f>
        <v>0</v>
      </c>
      <c r="J67" s="47" t="n">
        <f aca="false">IF(C67&gt;0,(C67+60)*G67,0)</f>
        <v>0</v>
      </c>
      <c r="K67" s="47" t="n">
        <f aca="false">IF(E67&gt;0,(E67+60)*G67,0)</f>
        <v>0</v>
      </c>
      <c r="L67" s="47"/>
      <c r="M67" s="49"/>
      <c r="N67" s="49"/>
      <c r="O67" s="49"/>
      <c r="P67" s="49"/>
      <c r="Q67" s="47"/>
      <c r="R67" s="50"/>
      <c r="S67" s="50"/>
    </row>
    <row r="68" customFormat="false" ht="24.75" hidden="true" customHeight="true" outlineLevel="1" collapsed="false">
      <c r="A68" s="44" t="n">
        <v>52</v>
      </c>
      <c r="B68" s="45"/>
      <c r="C68" s="46"/>
      <c r="D68" s="47" t="s">
        <v>36</v>
      </c>
      <c r="E68" s="46"/>
      <c r="F68" s="47" t="s">
        <v>36</v>
      </c>
      <c r="G68" s="46"/>
      <c r="H68" s="47" t="s">
        <v>37</v>
      </c>
      <c r="I68" s="47" t="n">
        <f aca="false">(C68*E68)*G68/1000000</f>
        <v>0</v>
      </c>
      <c r="J68" s="47" t="n">
        <f aca="false">IF(C68&gt;0,(C68+60)*G68,0)</f>
        <v>0</v>
      </c>
      <c r="K68" s="47" t="n">
        <f aca="false">IF(E68&gt;0,(E68+60)*G68,0)</f>
        <v>0</v>
      </c>
      <c r="L68" s="47"/>
      <c r="M68" s="49"/>
      <c r="N68" s="49"/>
      <c r="O68" s="49"/>
      <c r="P68" s="49"/>
      <c r="Q68" s="47"/>
      <c r="R68" s="50"/>
      <c r="S68" s="50"/>
    </row>
    <row r="69" customFormat="false" ht="24.75" hidden="true" customHeight="true" outlineLevel="1" collapsed="false">
      <c r="A69" s="44" t="n">
        <v>53</v>
      </c>
      <c r="B69" s="45"/>
      <c r="C69" s="46"/>
      <c r="D69" s="47" t="s">
        <v>36</v>
      </c>
      <c r="E69" s="46"/>
      <c r="F69" s="47" t="s">
        <v>36</v>
      </c>
      <c r="G69" s="46"/>
      <c r="H69" s="47" t="s">
        <v>37</v>
      </c>
      <c r="I69" s="47" t="n">
        <f aca="false">(C69*E69)*G69/1000000</f>
        <v>0</v>
      </c>
      <c r="J69" s="47" t="n">
        <f aca="false">IF(C69&gt;0,(C69+60)*G69,0)</f>
        <v>0</v>
      </c>
      <c r="K69" s="47" t="n">
        <f aca="false">IF(E69&gt;0,(E69+60)*G69,0)</f>
        <v>0</v>
      </c>
      <c r="L69" s="47"/>
      <c r="M69" s="49"/>
      <c r="N69" s="49"/>
      <c r="O69" s="49"/>
      <c r="P69" s="49"/>
      <c r="Q69" s="47"/>
      <c r="R69" s="50"/>
      <c r="S69" s="50"/>
    </row>
    <row r="70" customFormat="false" ht="24.75" hidden="true" customHeight="true" outlineLevel="1" collapsed="false">
      <c r="A70" s="44" t="n">
        <v>54</v>
      </c>
      <c r="B70" s="45"/>
      <c r="C70" s="46"/>
      <c r="D70" s="47" t="s">
        <v>36</v>
      </c>
      <c r="E70" s="46"/>
      <c r="F70" s="47" t="s">
        <v>36</v>
      </c>
      <c r="G70" s="46"/>
      <c r="H70" s="47" t="s">
        <v>37</v>
      </c>
      <c r="I70" s="47" t="n">
        <f aca="false">(C70*E70)*G70/1000000</f>
        <v>0</v>
      </c>
      <c r="J70" s="47" t="n">
        <f aca="false">IF(C70&gt;0,(C70+60)*G70,0)</f>
        <v>0</v>
      </c>
      <c r="K70" s="47" t="n">
        <f aca="false">IF(E70&gt;0,(E70+60)*G70,0)</f>
        <v>0</v>
      </c>
      <c r="L70" s="47"/>
      <c r="M70" s="49"/>
      <c r="N70" s="49"/>
      <c r="O70" s="49"/>
      <c r="P70" s="49"/>
      <c r="Q70" s="47"/>
      <c r="R70" s="50"/>
      <c r="S70" s="50"/>
    </row>
    <row r="71" customFormat="false" ht="24.75" hidden="true" customHeight="true" outlineLevel="1" collapsed="false">
      <c r="A71" s="44" t="n">
        <v>55</v>
      </c>
      <c r="B71" s="45"/>
      <c r="C71" s="46"/>
      <c r="D71" s="47" t="s">
        <v>36</v>
      </c>
      <c r="E71" s="46"/>
      <c r="F71" s="47" t="s">
        <v>36</v>
      </c>
      <c r="G71" s="46"/>
      <c r="H71" s="47" t="s">
        <v>37</v>
      </c>
      <c r="I71" s="47" t="n">
        <f aca="false">(C71*E71)*G71/1000000</f>
        <v>0</v>
      </c>
      <c r="J71" s="47" t="n">
        <f aca="false">IF(C71&gt;0,(C71+60)*G71,0)</f>
        <v>0</v>
      </c>
      <c r="K71" s="47" t="n">
        <f aca="false">IF(E71&gt;0,(E71+60)*G71,0)</f>
        <v>0</v>
      </c>
      <c r="L71" s="47"/>
      <c r="M71" s="49"/>
      <c r="N71" s="49"/>
      <c r="O71" s="49"/>
      <c r="P71" s="49"/>
      <c r="Q71" s="47"/>
      <c r="R71" s="50"/>
      <c r="S71" s="50"/>
    </row>
    <row r="72" customFormat="false" ht="24.75" hidden="true" customHeight="true" outlineLevel="1" collapsed="false">
      <c r="A72" s="44" t="n">
        <v>56</v>
      </c>
      <c r="B72" s="45"/>
      <c r="C72" s="46"/>
      <c r="D72" s="47" t="s">
        <v>36</v>
      </c>
      <c r="E72" s="46"/>
      <c r="F72" s="47" t="s">
        <v>36</v>
      </c>
      <c r="G72" s="46"/>
      <c r="H72" s="47" t="s">
        <v>37</v>
      </c>
      <c r="I72" s="47" t="n">
        <f aca="false">(C72*E72)*G72/1000000</f>
        <v>0</v>
      </c>
      <c r="J72" s="47" t="n">
        <f aca="false">IF(C72&gt;0,(C72+60)*G72,0)</f>
        <v>0</v>
      </c>
      <c r="K72" s="47" t="n">
        <f aca="false">IF(E72&gt;0,(E72+60)*G72,0)</f>
        <v>0</v>
      </c>
      <c r="L72" s="47"/>
      <c r="M72" s="49"/>
      <c r="N72" s="49"/>
      <c r="O72" s="49"/>
      <c r="P72" s="49"/>
      <c r="Q72" s="47"/>
      <c r="R72" s="50"/>
      <c r="S72" s="50"/>
    </row>
    <row r="73" customFormat="false" ht="24.75" hidden="true" customHeight="true" outlineLevel="1" collapsed="false">
      <c r="A73" s="44" t="n">
        <v>57</v>
      </c>
      <c r="B73" s="45"/>
      <c r="C73" s="46"/>
      <c r="D73" s="47" t="s">
        <v>36</v>
      </c>
      <c r="E73" s="46"/>
      <c r="F73" s="47" t="s">
        <v>36</v>
      </c>
      <c r="G73" s="46"/>
      <c r="H73" s="47" t="s">
        <v>37</v>
      </c>
      <c r="I73" s="47" t="n">
        <f aca="false">(C73*E73)*G73/1000000</f>
        <v>0</v>
      </c>
      <c r="J73" s="47" t="n">
        <f aca="false">IF(C73&gt;0,(C73+60)*G73,0)</f>
        <v>0</v>
      </c>
      <c r="K73" s="47" t="n">
        <f aca="false">IF(E73&gt;0,(E73+60)*G73,0)</f>
        <v>0</v>
      </c>
      <c r="L73" s="47"/>
      <c r="M73" s="49"/>
      <c r="N73" s="49"/>
      <c r="O73" s="49"/>
      <c r="P73" s="49"/>
      <c r="Q73" s="47"/>
      <c r="R73" s="50"/>
      <c r="S73" s="50"/>
    </row>
    <row r="74" customFormat="false" ht="24.75" hidden="true" customHeight="true" outlineLevel="1" collapsed="false">
      <c r="A74" s="44" t="n">
        <v>58</v>
      </c>
      <c r="B74" s="45"/>
      <c r="C74" s="46"/>
      <c r="D74" s="47" t="s">
        <v>36</v>
      </c>
      <c r="E74" s="46"/>
      <c r="F74" s="47" t="s">
        <v>36</v>
      </c>
      <c r="G74" s="46"/>
      <c r="H74" s="47" t="s">
        <v>37</v>
      </c>
      <c r="I74" s="47" t="n">
        <f aca="false">(C74*E74)*G74/1000000</f>
        <v>0</v>
      </c>
      <c r="J74" s="47" t="n">
        <f aca="false">IF(C74&gt;0,(C74+60)*G74,0)</f>
        <v>0</v>
      </c>
      <c r="K74" s="47" t="n">
        <f aca="false">IF(E74&gt;0,(E74+60)*G74,0)</f>
        <v>0</v>
      </c>
      <c r="L74" s="47"/>
      <c r="M74" s="49"/>
      <c r="N74" s="49"/>
      <c r="O74" s="49"/>
      <c r="P74" s="49"/>
      <c r="Q74" s="47"/>
      <c r="R74" s="50"/>
      <c r="S74" s="50"/>
    </row>
    <row r="75" customFormat="false" ht="24.75" hidden="true" customHeight="true" outlineLevel="1" collapsed="false">
      <c r="A75" s="44" t="n">
        <v>59</v>
      </c>
      <c r="B75" s="45"/>
      <c r="C75" s="46"/>
      <c r="D75" s="47" t="s">
        <v>36</v>
      </c>
      <c r="E75" s="46"/>
      <c r="F75" s="47" t="s">
        <v>36</v>
      </c>
      <c r="G75" s="46"/>
      <c r="H75" s="47" t="s">
        <v>37</v>
      </c>
      <c r="I75" s="47" t="n">
        <f aca="false">(C75*E75)*G75/1000000</f>
        <v>0</v>
      </c>
      <c r="J75" s="47" t="n">
        <f aca="false">IF(C75&gt;0,(C75+60)*G75,0)</f>
        <v>0</v>
      </c>
      <c r="K75" s="47" t="n">
        <f aca="false">IF(E75&gt;0,(E75+60)*G75,0)</f>
        <v>0</v>
      </c>
      <c r="L75" s="47"/>
      <c r="M75" s="49"/>
      <c r="N75" s="49"/>
      <c r="O75" s="49"/>
      <c r="P75" s="49"/>
      <c r="Q75" s="47"/>
      <c r="R75" s="50"/>
      <c r="S75" s="50"/>
    </row>
    <row r="76" customFormat="false" ht="24.75" hidden="true" customHeight="true" outlineLevel="1" collapsed="false">
      <c r="A76" s="44" t="n">
        <v>60</v>
      </c>
      <c r="B76" s="45"/>
      <c r="C76" s="46"/>
      <c r="D76" s="47" t="s">
        <v>36</v>
      </c>
      <c r="E76" s="46"/>
      <c r="F76" s="47" t="s">
        <v>36</v>
      </c>
      <c r="G76" s="46"/>
      <c r="H76" s="47" t="s">
        <v>37</v>
      </c>
      <c r="I76" s="47" t="n">
        <f aca="false">(C76*E76)*G76/1000000</f>
        <v>0</v>
      </c>
      <c r="J76" s="47" t="n">
        <f aca="false">IF(C76&gt;0,(C76+60)*G76,0)</f>
        <v>0</v>
      </c>
      <c r="K76" s="47" t="n">
        <f aca="false">IF(E76&gt;0,(E76+60)*G76,0)</f>
        <v>0</v>
      </c>
      <c r="L76" s="47"/>
      <c r="M76" s="49"/>
      <c r="N76" s="49"/>
      <c r="O76" s="49"/>
      <c r="P76" s="49"/>
      <c r="Q76" s="47"/>
      <c r="R76" s="50"/>
      <c r="S76" s="50"/>
    </row>
    <row r="77" customFormat="false" ht="24.75" hidden="true" customHeight="true" outlineLevel="1" collapsed="false">
      <c r="A77" s="44" t="n">
        <v>61</v>
      </c>
      <c r="B77" s="45"/>
      <c r="C77" s="46"/>
      <c r="D77" s="47" t="s">
        <v>36</v>
      </c>
      <c r="E77" s="46"/>
      <c r="F77" s="47" t="s">
        <v>36</v>
      </c>
      <c r="G77" s="46"/>
      <c r="H77" s="47" t="s">
        <v>37</v>
      </c>
      <c r="I77" s="47" t="n">
        <f aca="false">(C77*E77)*G77/1000000</f>
        <v>0</v>
      </c>
      <c r="J77" s="47" t="n">
        <f aca="false">IF(C77&gt;0,(C77+60)*G77,0)</f>
        <v>0</v>
      </c>
      <c r="K77" s="47" t="n">
        <f aca="false">IF(E77&gt;0,(E77+60)*G77,0)</f>
        <v>0</v>
      </c>
      <c r="L77" s="47"/>
      <c r="M77" s="49"/>
      <c r="N77" s="49"/>
      <c r="O77" s="49"/>
      <c r="P77" s="49"/>
      <c r="Q77" s="47"/>
      <c r="R77" s="50"/>
      <c r="S77" s="50"/>
    </row>
    <row r="78" customFormat="false" ht="24.75" hidden="true" customHeight="true" outlineLevel="1" collapsed="false">
      <c r="A78" s="44" t="n">
        <v>62</v>
      </c>
      <c r="B78" s="45"/>
      <c r="C78" s="46"/>
      <c r="D78" s="47" t="s">
        <v>36</v>
      </c>
      <c r="E78" s="46"/>
      <c r="F78" s="47" t="s">
        <v>36</v>
      </c>
      <c r="G78" s="46"/>
      <c r="H78" s="47" t="s">
        <v>37</v>
      </c>
      <c r="I78" s="47" t="n">
        <f aca="false">(C78*E78)*G78/1000000</f>
        <v>0</v>
      </c>
      <c r="J78" s="47" t="n">
        <f aca="false">IF(C78&gt;0,(C78+60)*G78,0)</f>
        <v>0</v>
      </c>
      <c r="K78" s="47" t="n">
        <f aca="false">IF(E78&gt;0,(E78+60)*G78,0)</f>
        <v>0</v>
      </c>
      <c r="L78" s="47"/>
      <c r="M78" s="49"/>
      <c r="N78" s="49"/>
      <c r="O78" s="49"/>
      <c r="P78" s="49"/>
      <c r="Q78" s="47"/>
      <c r="R78" s="50"/>
      <c r="S78" s="50"/>
    </row>
    <row r="79" customFormat="false" ht="24.75" hidden="true" customHeight="true" outlineLevel="1" collapsed="false">
      <c r="A79" s="44" t="n">
        <v>63</v>
      </c>
      <c r="B79" s="45"/>
      <c r="C79" s="46"/>
      <c r="D79" s="47" t="s">
        <v>36</v>
      </c>
      <c r="E79" s="46"/>
      <c r="F79" s="47" t="s">
        <v>36</v>
      </c>
      <c r="G79" s="46"/>
      <c r="H79" s="47" t="s">
        <v>37</v>
      </c>
      <c r="I79" s="47" t="n">
        <f aca="false">(C79*E79)*G79/1000000</f>
        <v>0</v>
      </c>
      <c r="J79" s="47" t="n">
        <f aca="false">IF(C79&gt;0,(C79+60)*G79,0)</f>
        <v>0</v>
      </c>
      <c r="K79" s="47" t="n">
        <f aca="false">IF(E79&gt;0,(E79+60)*G79,0)</f>
        <v>0</v>
      </c>
      <c r="L79" s="47"/>
      <c r="M79" s="49"/>
      <c r="N79" s="49"/>
      <c r="O79" s="49"/>
      <c r="P79" s="49"/>
      <c r="Q79" s="47"/>
      <c r="R79" s="50"/>
      <c r="S79" s="50"/>
    </row>
    <row r="80" customFormat="false" ht="24.75" hidden="true" customHeight="true" outlineLevel="1" collapsed="false">
      <c r="A80" s="44" t="n">
        <v>64</v>
      </c>
      <c r="B80" s="45"/>
      <c r="C80" s="46"/>
      <c r="D80" s="47" t="s">
        <v>36</v>
      </c>
      <c r="E80" s="46"/>
      <c r="F80" s="47" t="s">
        <v>36</v>
      </c>
      <c r="G80" s="46"/>
      <c r="H80" s="47" t="s">
        <v>37</v>
      </c>
      <c r="I80" s="47" t="n">
        <f aca="false">(C80*E80)*G80/1000000</f>
        <v>0</v>
      </c>
      <c r="J80" s="47" t="n">
        <f aca="false">IF(C80&gt;0,(C80+60)*G80,0)</f>
        <v>0</v>
      </c>
      <c r="K80" s="47" t="n">
        <f aca="false">IF(E80&gt;0,(E80+60)*G80,0)</f>
        <v>0</v>
      </c>
      <c r="L80" s="47"/>
      <c r="M80" s="49"/>
      <c r="N80" s="49"/>
      <c r="O80" s="49"/>
      <c r="P80" s="49"/>
      <c r="Q80" s="47"/>
      <c r="R80" s="50"/>
      <c r="S80" s="50"/>
    </row>
    <row r="81" customFormat="false" ht="24.75" hidden="true" customHeight="true" outlineLevel="1" collapsed="false">
      <c r="A81" s="44" t="n">
        <v>65</v>
      </c>
      <c r="B81" s="45"/>
      <c r="C81" s="46"/>
      <c r="D81" s="47" t="s">
        <v>36</v>
      </c>
      <c r="E81" s="46"/>
      <c r="F81" s="47" t="s">
        <v>36</v>
      </c>
      <c r="G81" s="46"/>
      <c r="H81" s="47" t="s">
        <v>37</v>
      </c>
      <c r="I81" s="47" t="n">
        <f aca="false">(C81*E81)*G81/1000000</f>
        <v>0</v>
      </c>
      <c r="J81" s="47" t="n">
        <f aca="false">IF(C81&gt;0,(C81+60)*G81,0)</f>
        <v>0</v>
      </c>
      <c r="K81" s="47" t="n">
        <f aca="false">IF(E81&gt;0,(E81+60)*G81,0)</f>
        <v>0</v>
      </c>
      <c r="L81" s="47"/>
      <c r="M81" s="49"/>
      <c r="N81" s="49"/>
      <c r="O81" s="49"/>
      <c r="P81" s="49"/>
      <c r="Q81" s="47"/>
      <c r="R81" s="50"/>
      <c r="S81" s="50"/>
    </row>
    <row r="82" customFormat="false" ht="24.75" hidden="true" customHeight="true" outlineLevel="1" collapsed="false">
      <c r="A82" s="44" t="n">
        <v>66</v>
      </c>
      <c r="B82" s="45"/>
      <c r="C82" s="46"/>
      <c r="D82" s="47" t="s">
        <v>36</v>
      </c>
      <c r="E82" s="46"/>
      <c r="F82" s="47" t="s">
        <v>36</v>
      </c>
      <c r="G82" s="46"/>
      <c r="H82" s="47" t="s">
        <v>37</v>
      </c>
      <c r="I82" s="47" t="n">
        <f aca="false">(C82*E82)*G82/1000000</f>
        <v>0</v>
      </c>
      <c r="J82" s="47" t="n">
        <f aca="false">IF(C82&gt;0,(C82+60)*G82,0)</f>
        <v>0</v>
      </c>
      <c r="K82" s="47" t="n">
        <f aca="false">IF(E82&gt;0,(E82+60)*G82,0)</f>
        <v>0</v>
      </c>
      <c r="L82" s="47"/>
      <c r="M82" s="49"/>
      <c r="N82" s="49"/>
      <c r="O82" s="49"/>
      <c r="P82" s="49"/>
      <c r="Q82" s="47"/>
      <c r="R82" s="50"/>
      <c r="S82" s="50"/>
    </row>
    <row r="83" customFormat="false" ht="24.75" hidden="true" customHeight="true" outlineLevel="1" collapsed="false">
      <c r="A83" s="44" t="n">
        <v>67</v>
      </c>
      <c r="B83" s="45"/>
      <c r="C83" s="46"/>
      <c r="D83" s="47" t="s">
        <v>36</v>
      </c>
      <c r="E83" s="46"/>
      <c r="F83" s="47" t="s">
        <v>36</v>
      </c>
      <c r="G83" s="46"/>
      <c r="H83" s="47" t="s">
        <v>37</v>
      </c>
      <c r="I83" s="47" t="n">
        <f aca="false">(C83*E83)*G83/1000000</f>
        <v>0</v>
      </c>
      <c r="J83" s="47" t="n">
        <f aca="false">IF(C83&gt;0,(C83+60)*G83,0)</f>
        <v>0</v>
      </c>
      <c r="K83" s="47" t="n">
        <f aca="false">IF(E83&gt;0,(E83+60)*G83,0)</f>
        <v>0</v>
      </c>
      <c r="L83" s="47"/>
      <c r="M83" s="49"/>
      <c r="N83" s="49"/>
      <c r="O83" s="49"/>
      <c r="P83" s="49"/>
      <c r="Q83" s="47"/>
      <c r="R83" s="50"/>
      <c r="S83" s="50"/>
    </row>
    <row r="84" customFormat="false" ht="24.75" hidden="true" customHeight="true" outlineLevel="1" collapsed="false">
      <c r="A84" s="44" t="n">
        <v>68</v>
      </c>
      <c r="B84" s="45"/>
      <c r="C84" s="46"/>
      <c r="D84" s="47" t="s">
        <v>36</v>
      </c>
      <c r="E84" s="46"/>
      <c r="F84" s="47" t="s">
        <v>36</v>
      </c>
      <c r="G84" s="46"/>
      <c r="H84" s="47" t="s">
        <v>37</v>
      </c>
      <c r="I84" s="47" t="n">
        <f aca="false">(C84*E84)*G84/1000000</f>
        <v>0</v>
      </c>
      <c r="J84" s="47" t="n">
        <f aca="false">IF(C84&gt;0,(C84+60)*G84,0)</f>
        <v>0</v>
      </c>
      <c r="K84" s="47" t="n">
        <f aca="false">IF(E84&gt;0,(E84+60)*G84,0)</f>
        <v>0</v>
      </c>
      <c r="L84" s="47"/>
      <c r="M84" s="49"/>
      <c r="N84" s="49"/>
      <c r="O84" s="49"/>
      <c r="P84" s="49"/>
      <c r="Q84" s="47"/>
      <c r="R84" s="50"/>
      <c r="S84" s="50"/>
    </row>
    <row r="85" customFormat="false" ht="24.75" hidden="true" customHeight="true" outlineLevel="1" collapsed="false">
      <c r="A85" s="44" t="n">
        <v>69</v>
      </c>
      <c r="B85" s="45"/>
      <c r="C85" s="46"/>
      <c r="D85" s="47" t="s">
        <v>36</v>
      </c>
      <c r="E85" s="46"/>
      <c r="F85" s="47" t="s">
        <v>36</v>
      </c>
      <c r="G85" s="46"/>
      <c r="H85" s="47" t="s">
        <v>37</v>
      </c>
      <c r="I85" s="47" t="n">
        <f aca="false">(C85*E85)*G85/1000000</f>
        <v>0</v>
      </c>
      <c r="J85" s="47" t="n">
        <f aca="false">IF(C85&gt;0,(C85+60)*G85,0)</f>
        <v>0</v>
      </c>
      <c r="K85" s="47" t="n">
        <f aca="false">IF(E85&gt;0,(E85+60)*G85,0)</f>
        <v>0</v>
      </c>
      <c r="L85" s="47"/>
      <c r="M85" s="49"/>
      <c r="N85" s="49"/>
      <c r="O85" s="49"/>
      <c r="P85" s="49"/>
      <c r="Q85" s="47"/>
      <c r="R85" s="50"/>
      <c r="S85" s="50"/>
    </row>
    <row r="86" customFormat="false" ht="24.75" hidden="true" customHeight="true" outlineLevel="1" collapsed="false">
      <c r="A86" s="44" t="n">
        <v>70</v>
      </c>
      <c r="B86" s="45"/>
      <c r="C86" s="46"/>
      <c r="D86" s="47" t="s">
        <v>36</v>
      </c>
      <c r="E86" s="46"/>
      <c r="F86" s="47" t="s">
        <v>36</v>
      </c>
      <c r="G86" s="46"/>
      <c r="H86" s="47" t="s">
        <v>37</v>
      </c>
      <c r="I86" s="47" t="n">
        <f aca="false">(C86*E86)*G86/1000000</f>
        <v>0</v>
      </c>
      <c r="J86" s="47" t="n">
        <f aca="false">IF(C86&gt;0,(C86+60)*G86,0)</f>
        <v>0</v>
      </c>
      <c r="K86" s="47" t="n">
        <f aca="false">IF(E86&gt;0,(E86+60)*G86,0)</f>
        <v>0</v>
      </c>
      <c r="L86" s="47"/>
      <c r="M86" s="49"/>
      <c r="N86" s="49"/>
      <c r="O86" s="49"/>
      <c r="P86" s="49"/>
      <c r="Q86" s="47"/>
      <c r="R86" s="50"/>
      <c r="S86" s="50"/>
    </row>
    <row r="87" customFormat="false" ht="24.75" hidden="true" customHeight="true" outlineLevel="1" collapsed="false">
      <c r="A87" s="44" t="n">
        <v>71</v>
      </c>
      <c r="B87" s="45"/>
      <c r="C87" s="46"/>
      <c r="D87" s="47" t="s">
        <v>36</v>
      </c>
      <c r="E87" s="46"/>
      <c r="F87" s="47" t="s">
        <v>36</v>
      </c>
      <c r="G87" s="46"/>
      <c r="H87" s="47" t="s">
        <v>37</v>
      </c>
      <c r="I87" s="47" t="n">
        <f aca="false">(C87*E87)*G87/1000000</f>
        <v>0</v>
      </c>
      <c r="J87" s="47" t="n">
        <f aca="false">IF(C87&gt;0,(C87+60)*G87,0)</f>
        <v>0</v>
      </c>
      <c r="K87" s="47" t="n">
        <f aca="false">IF(E87&gt;0,(E87+60)*G87,0)</f>
        <v>0</v>
      </c>
      <c r="L87" s="47"/>
      <c r="M87" s="49"/>
      <c r="N87" s="49"/>
      <c r="O87" s="49"/>
      <c r="P87" s="49"/>
      <c r="Q87" s="47"/>
      <c r="R87" s="50"/>
      <c r="S87" s="50"/>
    </row>
    <row r="88" customFormat="false" ht="24.75" hidden="true" customHeight="true" outlineLevel="1" collapsed="false">
      <c r="A88" s="44" t="n">
        <v>72</v>
      </c>
      <c r="B88" s="45"/>
      <c r="C88" s="46"/>
      <c r="D88" s="47" t="s">
        <v>36</v>
      </c>
      <c r="E88" s="46"/>
      <c r="F88" s="47" t="s">
        <v>36</v>
      </c>
      <c r="G88" s="46"/>
      <c r="H88" s="47" t="s">
        <v>37</v>
      </c>
      <c r="I88" s="47" t="n">
        <f aca="false">(C88*E88)*G88/1000000</f>
        <v>0</v>
      </c>
      <c r="J88" s="47" t="n">
        <f aca="false">IF(C88&gt;0,(C88+60)*G88,0)</f>
        <v>0</v>
      </c>
      <c r="K88" s="47" t="n">
        <f aca="false">IF(E88&gt;0,(E88+60)*G88,0)</f>
        <v>0</v>
      </c>
      <c r="L88" s="47"/>
      <c r="M88" s="49"/>
      <c r="N88" s="49"/>
      <c r="O88" s="49"/>
      <c r="P88" s="49"/>
      <c r="Q88" s="47"/>
      <c r="R88" s="50"/>
      <c r="S88" s="50"/>
    </row>
    <row r="89" customFormat="false" ht="24.75" hidden="true" customHeight="true" outlineLevel="1" collapsed="false">
      <c r="A89" s="44" t="n">
        <v>73</v>
      </c>
      <c r="B89" s="45"/>
      <c r="C89" s="46"/>
      <c r="D89" s="47" t="s">
        <v>36</v>
      </c>
      <c r="E89" s="46"/>
      <c r="F89" s="47" t="s">
        <v>36</v>
      </c>
      <c r="G89" s="46"/>
      <c r="H89" s="47" t="s">
        <v>37</v>
      </c>
      <c r="I89" s="47" t="n">
        <f aca="false">(C89*E89)*G89/1000000</f>
        <v>0</v>
      </c>
      <c r="J89" s="47" t="n">
        <f aca="false">IF(C89&gt;0,(C89+60)*G89,0)</f>
        <v>0</v>
      </c>
      <c r="K89" s="47" t="n">
        <f aca="false">IF(E89&gt;0,(E89+60)*G89,0)</f>
        <v>0</v>
      </c>
      <c r="L89" s="47"/>
      <c r="M89" s="49"/>
      <c r="N89" s="49"/>
      <c r="O89" s="49"/>
      <c r="P89" s="49"/>
      <c r="Q89" s="47"/>
      <c r="R89" s="50"/>
      <c r="S89" s="50"/>
    </row>
    <row r="90" customFormat="false" ht="24.75" hidden="true" customHeight="true" outlineLevel="1" collapsed="false">
      <c r="A90" s="44" t="n">
        <v>74</v>
      </c>
      <c r="B90" s="45"/>
      <c r="C90" s="46"/>
      <c r="D90" s="47" t="s">
        <v>36</v>
      </c>
      <c r="E90" s="46"/>
      <c r="F90" s="47" t="s">
        <v>36</v>
      </c>
      <c r="G90" s="46"/>
      <c r="H90" s="47" t="s">
        <v>37</v>
      </c>
      <c r="I90" s="47" t="n">
        <f aca="false">(C90*E90)*G90/1000000</f>
        <v>0</v>
      </c>
      <c r="J90" s="47" t="n">
        <f aca="false">IF(C90&gt;0,(C90+60)*G90,0)</f>
        <v>0</v>
      </c>
      <c r="K90" s="47" t="n">
        <f aca="false">IF(E90&gt;0,(E90+60)*G90,0)</f>
        <v>0</v>
      </c>
      <c r="L90" s="47"/>
      <c r="M90" s="49"/>
      <c r="N90" s="49"/>
      <c r="O90" s="49"/>
      <c r="P90" s="49"/>
      <c r="Q90" s="47"/>
      <c r="R90" s="50"/>
      <c r="S90" s="50"/>
    </row>
    <row r="91" customFormat="false" ht="24.75" hidden="true" customHeight="true" outlineLevel="1" collapsed="false">
      <c r="A91" s="44" t="n">
        <v>75</v>
      </c>
      <c r="B91" s="45"/>
      <c r="C91" s="46"/>
      <c r="D91" s="47" t="s">
        <v>36</v>
      </c>
      <c r="E91" s="46"/>
      <c r="F91" s="47" t="s">
        <v>36</v>
      </c>
      <c r="G91" s="46"/>
      <c r="H91" s="47" t="s">
        <v>37</v>
      </c>
      <c r="I91" s="47" t="n">
        <f aca="false">(C91*E91)*G91/1000000</f>
        <v>0</v>
      </c>
      <c r="J91" s="47" t="n">
        <f aca="false">IF(C91&gt;0,(C91+60)*G91,0)</f>
        <v>0</v>
      </c>
      <c r="K91" s="47" t="n">
        <f aca="false">IF(E91&gt;0,(E91+60)*G91,0)</f>
        <v>0</v>
      </c>
      <c r="L91" s="47"/>
      <c r="M91" s="49"/>
      <c r="N91" s="49"/>
      <c r="O91" s="49"/>
      <c r="P91" s="49"/>
      <c r="Q91" s="47"/>
      <c r="R91" s="50"/>
      <c r="S91" s="50"/>
    </row>
    <row r="92" customFormat="false" ht="24.75" hidden="true" customHeight="true" outlineLevel="1" collapsed="false">
      <c r="A92" s="44" t="n">
        <v>76</v>
      </c>
      <c r="B92" s="45"/>
      <c r="C92" s="46"/>
      <c r="D92" s="47" t="s">
        <v>36</v>
      </c>
      <c r="E92" s="46"/>
      <c r="F92" s="47" t="s">
        <v>36</v>
      </c>
      <c r="G92" s="46"/>
      <c r="H92" s="47" t="s">
        <v>37</v>
      </c>
      <c r="I92" s="47" t="n">
        <f aca="false">(C92*E92)*G92/1000000</f>
        <v>0</v>
      </c>
      <c r="J92" s="47" t="n">
        <f aca="false">IF(C92&gt;0,(C92+60)*G92,0)</f>
        <v>0</v>
      </c>
      <c r="K92" s="47" t="n">
        <f aca="false">IF(E92&gt;0,(E92+60)*G92,0)</f>
        <v>0</v>
      </c>
      <c r="L92" s="47"/>
      <c r="M92" s="49"/>
      <c r="N92" s="49"/>
      <c r="O92" s="49"/>
      <c r="P92" s="49"/>
      <c r="Q92" s="47"/>
      <c r="R92" s="50"/>
      <c r="S92" s="50"/>
    </row>
    <row r="93" customFormat="false" ht="24.75" hidden="true" customHeight="true" outlineLevel="1" collapsed="false">
      <c r="A93" s="44" t="n">
        <v>77</v>
      </c>
      <c r="B93" s="45"/>
      <c r="C93" s="46"/>
      <c r="D93" s="47" t="s">
        <v>36</v>
      </c>
      <c r="E93" s="46"/>
      <c r="F93" s="47" t="s">
        <v>36</v>
      </c>
      <c r="G93" s="46"/>
      <c r="H93" s="47" t="s">
        <v>37</v>
      </c>
      <c r="I93" s="47" t="n">
        <f aca="false">(C93*E93)*G93/1000000</f>
        <v>0</v>
      </c>
      <c r="J93" s="47" t="n">
        <f aca="false">IF(C93&gt;0,(C93+60)*G93,0)</f>
        <v>0</v>
      </c>
      <c r="K93" s="47" t="n">
        <f aca="false">IF(E93&gt;0,(E93+60)*G93,0)</f>
        <v>0</v>
      </c>
      <c r="L93" s="47"/>
      <c r="M93" s="49"/>
      <c r="N93" s="49"/>
      <c r="O93" s="49"/>
      <c r="P93" s="49"/>
      <c r="Q93" s="47"/>
      <c r="R93" s="50"/>
      <c r="S93" s="50"/>
    </row>
    <row r="94" customFormat="false" ht="24.75" hidden="true" customHeight="true" outlineLevel="1" collapsed="false">
      <c r="A94" s="44" t="n">
        <v>78</v>
      </c>
      <c r="B94" s="45"/>
      <c r="C94" s="46"/>
      <c r="D94" s="47" t="s">
        <v>36</v>
      </c>
      <c r="E94" s="46"/>
      <c r="F94" s="47" t="s">
        <v>36</v>
      </c>
      <c r="G94" s="46"/>
      <c r="H94" s="47" t="s">
        <v>37</v>
      </c>
      <c r="I94" s="47" t="n">
        <f aca="false">(C94*E94)*G94/1000000</f>
        <v>0</v>
      </c>
      <c r="J94" s="47" t="n">
        <f aca="false">IF(C94&gt;0,(C94+60)*G94,0)</f>
        <v>0</v>
      </c>
      <c r="K94" s="47" t="n">
        <f aca="false">IF(E94&gt;0,(E94+60)*G94,0)</f>
        <v>0</v>
      </c>
      <c r="L94" s="47"/>
      <c r="M94" s="49"/>
      <c r="N94" s="49"/>
      <c r="O94" s="49"/>
      <c r="P94" s="49"/>
      <c r="Q94" s="47"/>
      <c r="R94" s="50"/>
      <c r="S94" s="50"/>
    </row>
    <row r="95" customFormat="false" ht="24.75" hidden="true" customHeight="true" outlineLevel="1" collapsed="false">
      <c r="A95" s="44" t="n">
        <v>79</v>
      </c>
      <c r="B95" s="45"/>
      <c r="C95" s="46"/>
      <c r="D95" s="47" t="s">
        <v>36</v>
      </c>
      <c r="E95" s="46"/>
      <c r="F95" s="47" t="s">
        <v>36</v>
      </c>
      <c r="G95" s="46"/>
      <c r="H95" s="47" t="s">
        <v>37</v>
      </c>
      <c r="I95" s="47" t="n">
        <f aca="false">(C95*E95)*G95/1000000</f>
        <v>0</v>
      </c>
      <c r="J95" s="47" t="n">
        <f aca="false">IF(C95&gt;0,(C95+60)*G95,0)</f>
        <v>0</v>
      </c>
      <c r="K95" s="47" t="n">
        <f aca="false">IF(E95&gt;0,(E95+60)*G95,0)</f>
        <v>0</v>
      </c>
      <c r="L95" s="47"/>
      <c r="M95" s="49"/>
      <c r="N95" s="49"/>
      <c r="O95" s="49"/>
      <c r="P95" s="49"/>
      <c r="Q95" s="47"/>
      <c r="R95" s="50"/>
      <c r="S95" s="50"/>
    </row>
    <row r="96" customFormat="false" ht="24.75" hidden="true" customHeight="true" outlineLevel="1" collapsed="false">
      <c r="A96" s="44" t="n">
        <v>80</v>
      </c>
      <c r="B96" s="45"/>
      <c r="C96" s="46"/>
      <c r="D96" s="47" t="s">
        <v>36</v>
      </c>
      <c r="E96" s="46"/>
      <c r="F96" s="47" t="s">
        <v>36</v>
      </c>
      <c r="G96" s="46"/>
      <c r="H96" s="47" t="s">
        <v>37</v>
      </c>
      <c r="I96" s="47" t="n">
        <f aca="false">(C96*E96)*G96/1000000</f>
        <v>0</v>
      </c>
      <c r="J96" s="47" t="n">
        <f aca="false">IF(C96&gt;0,(C96+60)*G96,0)</f>
        <v>0</v>
      </c>
      <c r="K96" s="47" t="n">
        <f aca="false">IF(E96&gt;0,(E96+60)*G96,0)</f>
        <v>0</v>
      </c>
      <c r="L96" s="47"/>
      <c r="M96" s="49"/>
      <c r="N96" s="49"/>
      <c r="O96" s="49"/>
      <c r="P96" s="49"/>
      <c r="Q96" s="47"/>
      <c r="R96" s="50"/>
      <c r="S96" s="50"/>
    </row>
    <row r="97" customFormat="false" ht="24.75" hidden="true" customHeight="true" outlineLevel="1" collapsed="false">
      <c r="A97" s="44" t="n">
        <v>81</v>
      </c>
      <c r="B97" s="45"/>
      <c r="C97" s="46"/>
      <c r="D97" s="47" t="s">
        <v>36</v>
      </c>
      <c r="E97" s="46"/>
      <c r="F97" s="47" t="s">
        <v>36</v>
      </c>
      <c r="G97" s="46"/>
      <c r="H97" s="47" t="s">
        <v>37</v>
      </c>
      <c r="I97" s="47" t="n">
        <f aca="false">(C97*E97)*G97/1000000</f>
        <v>0</v>
      </c>
      <c r="J97" s="47" t="n">
        <f aca="false">IF(C97&gt;0,(C97+60)*G97,0)</f>
        <v>0</v>
      </c>
      <c r="K97" s="47" t="n">
        <f aca="false">IF(E97&gt;0,(E97+60)*G97,0)</f>
        <v>0</v>
      </c>
      <c r="L97" s="47"/>
      <c r="M97" s="49"/>
      <c r="N97" s="49"/>
      <c r="O97" s="49"/>
      <c r="P97" s="49"/>
      <c r="Q97" s="47"/>
      <c r="R97" s="50"/>
      <c r="S97" s="50"/>
    </row>
    <row r="98" customFormat="false" ht="24.75" hidden="true" customHeight="true" outlineLevel="1" collapsed="false">
      <c r="A98" s="44" t="n">
        <v>82</v>
      </c>
      <c r="B98" s="45"/>
      <c r="C98" s="46"/>
      <c r="D98" s="47" t="s">
        <v>36</v>
      </c>
      <c r="E98" s="46"/>
      <c r="F98" s="47" t="s">
        <v>36</v>
      </c>
      <c r="G98" s="46"/>
      <c r="H98" s="47" t="s">
        <v>37</v>
      </c>
      <c r="I98" s="47" t="n">
        <f aca="false">(C98*E98)*G98/1000000</f>
        <v>0</v>
      </c>
      <c r="J98" s="47" t="n">
        <f aca="false">IF(C98&gt;0,(C98+60)*G98,0)</f>
        <v>0</v>
      </c>
      <c r="K98" s="47" t="n">
        <f aca="false">IF(E98&gt;0,(E98+60)*G98,0)</f>
        <v>0</v>
      </c>
      <c r="L98" s="47"/>
      <c r="M98" s="49"/>
      <c r="N98" s="49"/>
      <c r="O98" s="49"/>
      <c r="P98" s="49"/>
      <c r="Q98" s="47" t="s">
        <v>38</v>
      </c>
      <c r="R98" s="50"/>
      <c r="S98" s="50"/>
    </row>
    <row r="99" customFormat="false" ht="24.75" hidden="true" customHeight="true" outlineLevel="1" collapsed="false">
      <c r="A99" s="44" t="n">
        <v>83</v>
      </c>
      <c r="B99" s="45"/>
      <c r="C99" s="46"/>
      <c r="D99" s="47" t="s">
        <v>36</v>
      </c>
      <c r="E99" s="46"/>
      <c r="F99" s="47" t="s">
        <v>36</v>
      </c>
      <c r="G99" s="46"/>
      <c r="H99" s="47" t="s">
        <v>37</v>
      </c>
      <c r="I99" s="47" t="n">
        <f aca="false">(C99*E99)*G99/1000000</f>
        <v>0</v>
      </c>
      <c r="J99" s="47" t="n">
        <f aca="false">IF(C99&gt;0,(C99+60)*G99,0)</f>
        <v>0</v>
      </c>
      <c r="K99" s="47" t="n">
        <f aca="false">IF(E99&gt;0,(E99+60)*G99,0)</f>
        <v>0</v>
      </c>
      <c r="L99" s="47"/>
      <c r="M99" s="49"/>
      <c r="N99" s="49"/>
      <c r="O99" s="49"/>
      <c r="P99" s="49"/>
      <c r="Q99" s="47"/>
      <c r="R99" s="50"/>
      <c r="S99" s="50"/>
    </row>
    <row r="100" customFormat="false" ht="24.75" hidden="true" customHeight="true" outlineLevel="1" collapsed="false">
      <c r="A100" s="44" t="n">
        <v>84</v>
      </c>
      <c r="B100" s="45"/>
      <c r="C100" s="46"/>
      <c r="D100" s="47" t="s">
        <v>36</v>
      </c>
      <c r="E100" s="46"/>
      <c r="F100" s="47" t="s">
        <v>36</v>
      </c>
      <c r="G100" s="46"/>
      <c r="H100" s="47" t="s">
        <v>37</v>
      </c>
      <c r="I100" s="47" t="n">
        <f aca="false">(C100*E100)*G100/1000000</f>
        <v>0</v>
      </c>
      <c r="J100" s="47" t="n">
        <f aca="false">IF(C100&gt;0,(C100+60)*G100,0)</f>
        <v>0</v>
      </c>
      <c r="K100" s="47" t="n">
        <f aca="false">IF(E100&gt;0,(E100+60)*G100,0)</f>
        <v>0</v>
      </c>
      <c r="L100" s="47"/>
      <c r="M100" s="49"/>
      <c r="N100" s="49"/>
      <c r="O100" s="49"/>
      <c r="P100" s="49"/>
      <c r="Q100" s="47"/>
      <c r="R100" s="50"/>
      <c r="S100" s="50"/>
    </row>
    <row r="101" customFormat="false" ht="24.75" hidden="true" customHeight="true" outlineLevel="1" collapsed="false">
      <c r="A101" s="44" t="n">
        <v>85</v>
      </c>
      <c r="B101" s="45"/>
      <c r="C101" s="46"/>
      <c r="D101" s="47" t="s">
        <v>36</v>
      </c>
      <c r="E101" s="46"/>
      <c r="F101" s="47" t="s">
        <v>36</v>
      </c>
      <c r="G101" s="46"/>
      <c r="H101" s="47" t="s">
        <v>37</v>
      </c>
      <c r="I101" s="47" t="n">
        <f aca="false">(C101*E101)*G101/1000000</f>
        <v>0</v>
      </c>
      <c r="J101" s="47" t="n">
        <f aca="false">IF(C101&gt;0,(C101+60)*G101,0)</f>
        <v>0</v>
      </c>
      <c r="K101" s="47" t="n">
        <f aca="false">IF(E101&gt;0,(E101+60)*G101,0)</f>
        <v>0</v>
      </c>
      <c r="L101" s="47"/>
      <c r="M101" s="49"/>
      <c r="N101" s="49"/>
      <c r="O101" s="49"/>
      <c r="P101" s="49"/>
      <c r="Q101" s="47"/>
      <c r="R101" s="50"/>
      <c r="S101" s="50"/>
    </row>
    <row r="102" customFormat="false" ht="24.75" hidden="true" customHeight="true" outlineLevel="1" collapsed="false">
      <c r="A102" s="44" t="n">
        <v>86</v>
      </c>
      <c r="B102" s="45"/>
      <c r="C102" s="46"/>
      <c r="D102" s="47" t="s">
        <v>36</v>
      </c>
      <c r="E102" s="46"/>
      <c r="F102" s="47" t="s">
        <v>36</v>
      </c>
      <c r="G102" s="46"/>
      <c r="H102" s="47" t="s">
        <v>37</v>
      </c>
      <c r="I102" s="47" t="n">
        <f aca="false">(C102*E102)*G102/1000000</f>
        <v>0</v>
      </c>
      <c r="J102" s="47" t="n">
        <f aca="false">IF(C102&gt;0,(C102+60)*G102,0)</f>
        <v>0</v>
      </c>
      <c r="K102" s="47" t="n">
        <f aca="false">IF(E102&gt;0,(E102+60)*G102,0)</f>
        <v>0</v>
      </c>
      <c r="L102" s="47"/>
      <c r="M102" s="49"/>
      <c r="N102" s="49"/>
      <c r="O102" s="49"/>
      <c r="P102" s="49"/>
      <c r="Q102" s="47" t="s">
        <v>38</v>
      </c>
      <c r="R102" s="50"/>
      <c r="S102" s="50"/>
    </row>
    <row r="103" customFormat="false" ht="24.75" hidden="true" customHeight="true" outlineLevel="1" collapsed="false">
      <c r="A103" s="44" t="n">
        <v>87</v>
      </c>
      <c r="B103" s="45"/>
      <c r="C103" s="46"/>
      <c r="D103" s="47" t="s">
        <v>36</v>
      </c>
      <c r="E103" s="46"/>
      <c r="F103" s="47" t="s">
        <v>36</v>
      </c>
      <c r="G103" s="46"/>
      <c r="H103" s="47" t="s">
        <v>37</v>
      </c>
      <c r="I103" s="47" t="n">
        <f aca="false">(C103*E103)*G103/1000000</f>
        <v>0</v>
      </c>
      <c r="J103" s="47" t="n">
        <f aca="false">IF(C103&gt;0,(C103+60)*G103,0)</f>
        <v>0</v>
      </c>
      <c r="K103" s="47" t="n">
        <f aca="false">IF(E103&gt;0,(E103+60)*G103,0)</f>
        <v>0</v>
      </c>
      <c r="L103" s="47"/>
      <c r="M103" s="49"/>
      <c r="N103" s="49"/>
      <c r="O103" s="49"/>
      <c r="P103" s="49"/>
      <c r="Q103" s="47" t="s">
        <v>38</v>
      </c>
      <c r="R103" s="50"/>
      <c r="S103" s="50"/>
    </row>
    <row r="104" customFormat="false" ht="24.75" hidden="true" customHeight="true" outlineLevel="1" collapsed="false">
      <c r="A104" s="44" t="n">
        <v>88</v>
      </c>
      <c r="B104" s="45"/>
      <c r="C104" s="46"/>
      <c r="D104" s="47" t="s">
        <v>36</v>
      </c>
      <c r="E104" s="46"/>
      <c r="F104" s="47" t="s">
        <v>36</v>
      </c>
      <c r="G104" s="46"/>
      <c r="H104" s="47" t="s">
        <v>37</v>
      </c>
      <c r="I104" s="47" t="n">
        <f aca="false">(C104*E104)*G104/1000000</f>
        <v>0</v>
      </c>
      <c r="J104" s="47" t="n">
        <f aca="false">IF(C104&gt;0,(C104+60)*G104,0)</f>
        <v>0</v>
      </c>
      <c r="K104" s="47" t="n">
        <f aca="false">IF(E104&gt;0,(E104+60)*G104,0)</f>
        <v>0</v>
      </c>
      <c r="L104" s="47"/>
      <c r="M104" s="49"/>
      <c r="N104" s="49"/>
      <c r="O104" s="49"/>
      <c r="P104" s="49"/>
      <c r="Q104" s="47" t="s">
        <v>38</v>
      </c>
      <c r="R104" s="50"/>
      <c r="S104" s="50"/>
    </row>
    <row r="105" customFormat="false" ht="24.75" hidden="true" customHeight="true" outlineLevel="1" collapsed="false">
      <c r="A105" s="44" t="n">
        <v>89</v>
      </c>
      <c r="B105" s="45"/>
      <c r="C105" s="46"/>
      <c r="D105" s="47" t="s">
        <v>36</v>
      </c>
      <c r="E105" s="46"/>
      <c r="F105" s="47" t="s">
        <v>36</v>
      </c>
      <c r="G105" s="46"/>
      <c r="H105" s="47" t="s">
        <v>37</v>
      </c>
      <c r="I105" s="47" t="n">
        <f aca="false">(C105*E105)*G105/1000000</f>
        <v>0</v>
      </c>
      <c r="J105" s="47" t="n">
        <f aca="false">IF(C105&gt;0,(C105+60)*G105,0)</f>
        <v>0</v>
      </c>
      <c r="K105" s="47" t="n">
        <f aca="false">IF(E105&gt;0,(E105+60)*G105,0)</f>
        <v>0</v>
      </c>
      <c r="L105" s="47"/>
      <c r="M105" s="49"/>
      <c r="N105" s="49"/>
      <c r="O105" s="49"/>
      <c r="P105" s="49"/>
      <c r="Q105" s="47" t="s">
        <v>38</v>
      </c>
      <c r="R105" s="50"/>
      <c r="S105" s="50"/>
    </row>
    <row r="106" customFormat="false" ht="24.75" hidden="true" customHeight="true" outlineLevel="1" collapsed="false">
      <c r="A106" s="44" t="n">
        <v>90</v>
      </c>
      <c r="B106" s="45"/>
      <c r="C106" s="46"/>
      <c r="D106" s="47" t="s">
        <v>36</v>
      </c>
      <c r="E106" s="46"/>
      <c r="F106" s="47" t="s">
        <v>36</v>
      </c>
      <c r="G106" s="46"/>
      <c r="H106" s="47" t="s">
        <v>37</v>
      </c>
      <c r="I106" s="47" t="n">
        <f aca="false">(C106*E106)*G106/1000000</f>
        <v>0</v>
      </c>
      <c r="J106" s="47" t="n">
        <f aca="false">IF(C106&gt;0,(C106+60)*G106,0)</f>
        <v>0</v>
      </c>
      <c r="K106" s="47" t="n">
        <f aca="false">IF(E106&gt;0,(E106+60)*G106,0)</f>
        <v>0</v>
      </c>
      <c r="L106" s="47"/>
      <c r="M106" s="49"/>
      <c r="N106" s="49"/>
      <c r="O106" s="49"/>
      <c r="P106" s="49"/>
      <c r="Q106" s="47" t="s">
        <v>38</v>
      </c>
      <c r="R106" s="50"/>
      <c r="S106" s="50"/>
    </row>
    <row r="107" customFormat="false" ht="24.75" hidden="true" customHeight="true" outlineLevel="1" collapsed="false">
      <c r="A107" s="44" t="n">
        <v>91</v>
      </c>
      <c r="B107" s="45"/>
      <c r="C107" s="46"/>
      <c r="D107" s="47" t="s">
        <v>36</v>
      </c>
      <c r="E107" s="46"/>
      <c r="F107" s="47" t="s">
        <v>36</v>
      </c>
      <c r="G107" s="46"/>
      <c r="H107" s="47" t="s">
        <v>37</v>
      </c>
      <c r="I107" s="47" t="n">
        <f aca="false">(C107*E107)*G107/1000000</f>
        <v>0</v>
      </c>
      <c r="J107" s="47" t="n">
        <f aca="false">IF(C107&gt;0,(C107+60)*G107,0)</f>
        <v>0</v>
      </c>
      <c r="K107" s="47" t="n">
        <f aca="false">IF(E107&gt;0,(E107+60)*G107,0)</f>
        <v>0</v>
      </c>
      <c r="L107" s="47"/>
      <c r="M107" s="49"/>
      <c r="N107" s="49"/>
      <c r="O107" s="49"/>
      <c r="P107" s="49"/>
      <c r="Q107" s="47" t="s">
        <v>38</v>
      </c>
      <c r="R107" s="50"/>
      <c r="S107" s="50"/>
    </row>
    <row r="108" customFormat="false" ht="24.75" hidden="true" customHeight="true" outlineLevel="1" collapsed="false">
      <c r="A108" s="44" t="n">
        <v>92</v>
      </c>
      <c r="B108" s="45"/>
      <c r="C108" s="46"/>
      <c r="D108" s="47" t="s">
        <v>36</v>
      </c>
      <c r="E108" s="46"/>
      <c r="F108" s="47" t="s">
        <v>36</v>
      </c>
      <c r="G108" s="46"/>
      <c r="H108" s="47" t="s">
        <v>37</v>
      </c>
      <c r="I108" s="47" t="n">
        <f aca="false">(C108*E108)*G108/1000000</f>
        <v>0</v>
      </c>
      <c r="J108" s="47" t="n">
        <f aca="false">IF(C108&gt;0,(C108+60)*G108,0)</f>
        <v>0</v>
      </c>
      <c r="K108" s="47" t="n">
        <f aca="false">IF(E108&gt;0,(E108+60)*G108,0)</f>
        <v>0</v>
      </c>
      <c r="L108" s="47"/>
      <c r="M108" s="49"/>
      <c r="N108" s="49"/>
      <c r="O108" s="49"/>
      <c r="P108" s="49"/>
      <c r="Q108" s="47" t="s">
        <v>38</v>
      </c>
      <c r="R108" s="50"/>
      <c r="S108" s="50"/>
    </row>
    <row r="109" customFormat="false" ht="24.75" hidden="true" customHeight="true" outlineLevel="1" collapsed="false">
      <c r="A109" s="44" t="n">
        <v>93</v>
      </c>
      <c r="B109" s="45"/>
      <c r="C109" s="46"/>
      <c r="D109" s="47" t="s">
        <v>36</v>
      </c>
      <c r="E109" s="46"/>
      <c r="F109" s="47" t="s">
        <v>36</v>
      </c>
      <c r="G109" s="46"/>
      <c r="H109" s="47" t="s">
        <v>37</v>
      </c>
      <c r="I109" s="47" t="n">
        <f aca="false">(C109*E109)*G109/1000000</f>
        <v>0</v>
      </c>
      <c r="J109" s="47" t="n">
        <f aca="false">IF(C109&gt;0,(C109+60)*G109,0)</f>
        <v>0</v>
      </c>
      <c r="K109" s="47" t="n">
        <f aca="false">IF(E109&gt;0,(E109+60)*G109,0)</f>
        <v>0</v>
      </c>
      <c r="L109" s="47"/>
      <c r="M109" s="49"/>
      <c r="N109" s="49"/>
      <c r="O109" s="49"/>
      <c r="P109" s="49"/>
      <c r="Q109" s="47" t="s">
        <v>38</v>
      </c>
      <c r="R109" s="50"/>
      <c r="S109" s="50"/>
    </row>
    <row r="110" customFormat="false" ht="24.75" hidden="true" customHeight="true" outlineLevel="1" collapsed="false">
      <c r="A110" s="44" t="n">
        <v>94</v>
      </c>
      <c r="B110" s="45"/>
      <c r="C110" s="46"/>
      <c r="D110" s="47" t="s">
        <v>36</v>
      </c>
      <c r="E110" s="46"/>
      <c r="F110" s="47" t="s">
        <v>36</v>
      </c>
      <c r="G110" s="46"/>
      <c r="H110" s="47" t="s">
        <v>37</v>
      </c>
      <c r="I110" s="47" t="n">
        <f aca="false">(C110*E110)*G110/1000000</f>
        <v>0</v>
      </c>
      <c r="J110" s="47" t="n">
        <f aca="false">IF(C110&gt;0,(C110+60)*G110,0)</f>
        <v>0</v>
      </c>
      <c r="K110" s="47" t="n">
        <f aca="false">IF(E110&gt;0,(E110+60)*G110,0)</f>
        <v>0</v>
      </c>
      <c r="L110" s="47"/>
      <c r="M110" s="49"/>
      <c r="N110" s="49"/>
      <c r="O110" s="49"/>
      <c r="P110" s="49"/>
      <c r="Q110" s="47"/>
      <c r="R110" s="50"/>
      <c r="S110" s="50"/>
    </row>
    <row r="111" customFormat="false" ht="24.75" hidden="true" customHeight="true" outlineLevel="1" collapsed="false">
      <c r="A111" s="44" t="n">
        <v>95</v>
      </c>
      <c r="B111" s="45"/>
      <c r="C111" s="46"/>
      <c r="D111" s="47" t="s">
        <v>36</v>
      </c>
      <c r="E111" s="46"/>
      <c r="F111" s="47" t="s">
        <v>36</v>
      </c>
      <c r="G111" s="46"/>
      <c r="H111" s="47" t="s">
        <v>37</v>
      </c>
      <c r="I111" s="47" t="n">
        <f aca="false">(C111*E111)*G111/1000000</f>
        <v>0</v>
      </c>
      <c r="J111" s="47" t="n">
        <f aca="false">IF(C111&gt;0,(C111+60)*G111,0)</f>
        <v>0</v>
      </c>
      <c r="K111" s="47" t="n">
        <f aca="false">IF(E111&gt;0,(E111+60)*G111,0)</f>
        <v>0</v>
      </c>
      <c r="L111" s="47"/>
      <c r="M111" s="49"/>
      <c r="N111" s="49"/>
      <c r="O111" s="49"/>
      <c r="P111" s="49"/>
      <c r="Q111" s="47"/>
      <c r="R111" s="50"/>
      <c r="S111" s="50"/>
    </row>
    <row r="112" customFormat="false" ht="24.75" hidden="true" customHeight="true" outlineLevel="1" collapsed="false">
      <c r="A112" s="44" t="n">
        <v>96</v>
      </c>
      <c r="B112" s="45"/>
      <c r="C112" s="46"/>
      <c r="D112" s="47" t="s">
        <v>36</v>
      </c>
      <c r="E112" s="46"/>
      <c r="F112" s="47" t="s">
        <v>36</v>
      </c>
      <c r="G112" s="46"/>
      <c r="H112" s="47" t="s">
        <v>37</v>
      </c>
      <c r="I112" s="47" t="n">
        <f aca="false">(C112*E112)*G112/1000000</f>
        <v>0</v>
      </c>
      <c r="J112" s="47" t="n">
        <f aca="false">IF(C112&gt;0,(C112+60)*G112,0)</f>
        <v>0</v>
      </c>
      <c r="K112" s="47" t="n">
        <f aca="false">IF(E112&gt;0,(E112+60)*G112,0)</f>
        <v>0</v>
      </c>
      <c r="L112" s="47"/>
      <c r="M112" s="49"/>
      <c r="N112" s="49"/>
      <c r="O112" s="49"/>
      <c r="P112" s="49"/>
      <c r="Q112" s="47"/>
      <c r="R112" s="50"/>
      <c r="S112" s="50"/>
    </row>
    <row r="113" customFormat="false" ht="24.75" hidden="true" customHeight="true" outlineLevel="1" collapsed="false">
      <c r="A113" s="44" t="n">
        <v>97</v>
      </c>
      <c r="B113" s="45"/>
      <c r="C113" s="46"/>
      <c r="D113" s="47" t="s">
        <v>36</v>
      </c>
      <c r="E113" s="46"/>
      <c r="F113" s="47" t="s">
        <v>36</v>
      </c>
      <c r="G113" s="46"/>
      <c r="H113" s="47" t="s">
        <v>37</v>
      </c>
      <c r="I113" s="47" t="n">
        <f aca="false">(C113*E113)*G113/1000000</f>
        <v>0</v>
      </c>
      <c r="J113" s="47" t="n">
        <f aca="false">IF(C113&gt;0,(C113+60)*G113,0)</f>
        <v>0</v>
      </c>
      <c r="K113" s="47" t="n">
        <f aca="false">IF(E113&gt;0,(E113+60)*G113,0)</f>
        <v>0</v>
      </c>
      <c r="L113" s="47"/>
      <c r="M113" s="49"/>
      <c r="N113" s="49"/>
      <c r="O113" s="49"/>
      <c r="P113" s="49"/>
      <c r="Q113" s="47" t="s">
        <v>38</v>
      </c>
      <c r="R113" s="50"/>
      <c r="S113" s="50"/>
    </row>
    <row r="114" customFormat="false" ht="20.1" hidden="false" customHeight="true" outlineLevel="0" collapsed="false">
      <c r="A114" s="44"/>
      <c r="B114" s="51"/>
      <c r="C114" s="52"/>
      <c r="D114" s="53"/>
      <c r="E114" s="52"/>
      <c r="F114" s="54" t="s">
        <v>39</v>
      </c>
      <c r="G114" s="55" t="n">
        <f aca="false">SUM(G13:G113)</f>
        <v>0</v>
      </c>
      <c r="H114" s="47" t="s">
        <v>37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</row>
    <row r="115" customFormat="false" ht="15.75" hidden="false" customHeight="true" outlineLevel="0" collapsed="false">
      <c r="A115" s="56"/>
      <c r="B115" s="57"/>
      <c r="C115" s="58"/>
      <c r="D115" s="58"/>
      <c r="I115" s="58"/>
      <c r="J115" s="58"/>
      <c r="K115" s="58"/>
      <c r="L115" s="59"/>
      <c r="M115" s="60"/>
      <c r="O115" s="61"/>
      <c r="P115" s="62"/>
      <c r="Q115" s="63" t="s">
        <v>40</v>
      </c>
      <c r="R115" s="64"/>
      <c r="S115" s="65"/>
    </row>
    <row r="116" customFormat="false" ht="15.75" hidden="false" customHeight="true" outlineLevel="0" collapsed="false">
      <c r="A116" s="56"/>
      <c r="B116" s="57"/>
      <c r="C116" s="58"/>
      <c r="D116" s="58"/>
      <c r="E116" s="66" t="s">
        <v>41</v>
      </c>
      <c r="F116" s="67"/>
      <c r="G116" s="68" t="n">
        <f aca="false">CEILING(((SUMIF(M16:M114,"22/0,4",J16:J114)+SUMIF(N16:N114,"22/0,4",J16:J114)+SUMIF(O16:O114,"22/0,4",K16:K114)+SUMIF(P16:P114,"22/0,4",K16:K114))/1000),1)</f>
        <v>0</v>
      </c>
      <c r="H116" s="63" t="s">
        <v>42</v>
      </c>
      <c r="I116" s="58"/>
      <c r="J116" s="58"/>
      <c r="K116" s="58"/>
      <c r="L116" s="69"/>
      <c r="M116" s="70"/>
      <c r="N116" s="66" t="s">
        <v>43</v>
      </c>
      <c r="O116" s="71" t="n">
        <f aca="false">SUMIF(L16:L114,"3mm",I16:I114)</f>
        <v>0</v>
      </c>
      <c r="P116" s="62" t="s">
        <v>40</v>
      </c>
      <c r="Q116" s="64"/>
      <c r="R116" s="64"/>
    </row>
    <row r="117" customFormat="false" ht="15.75" hidden="false" customHeight="true" outlineLevel="0" collapsed="false">
      <c r="A117" s="56"/>
      <c r="B117" s="57"/>
      <c r="C117" s="58"/>
      <c r="D117" s="58"/>
      <c r="E117" s="66" t="s">
        <v>44</v>
      </c>
      <c r="F117" s="67"/>
      <c r="G117" s="68" t="n">
        <f aca="false">CEILING(((SUMIF(M17:M114,"Blend",J17:J114)+SUMIF(N17:N114,"Blend",J17:J114)+SUMIF(O17:O114,"Blend",K17:K114)+SUMIF(P17:P114,"Blend",K17:K114))/1000),1)</f>
        <v>0</v>
      </c>
      <c r="H117" s="63" t="s">
        <v>42</v>
      </c>
      <c r="I117" s="58"/>
      <c r="J117" s="58"/>
      <c r="K117" s="58"/>
      <c r="L117" s="69"/>
      <c r="M117" s="70"/>
      <c r="N117" s="66" t="s">
        <v>45</v>
      </c>
      <c r="O117" s="71" t="n">
        <f aca="false">SUMIF(L16:L114,"10mm",I16:I114)</f>
        <v>0</v>
      </c>
      <c r="P117" s="62" t="s">
        <v>40</v>
      </c>
      <c r="Q117" s="64"/>
      <c r="R117" s="64"/>
    </row>
    <row r="118" customFormat="false" ht="15.75" hidden="false" customHeight="true" outlineLevel="0" collapsed="false">
      <c r="A118" s="56"/>
      <c r="B118" s="57"/>
      <c r="C118" s="58"/>
      <c r="D118" s="58"/>
      <c r="E118" s="66" t="s">
        <v>46</v>
      </c>
      <c r="F118" s="67"/>
      <c r="G118" s="68" t="n">
        <f aca="false">CEILING(((SUMIF(M17:M114,"23/0,8",J17:J114)+SUMIF(N17:N114,"23/0,8",J17:J114)+SUMIF(O17:O114,"23/0,8",K17:K114)+SUMIF(P17:P114,"23/0,8",K17:K114))/1000),1)</f>
        <v>0</v>
      </c>
      <c r="H118" s="63" t="s">
        <v>42</v>
      </c>
      <c r="I118" s="58"/>
      <c r="J118" s="58"/>
      <c r="K118" s="58"/>
      <c r="L118" s="69"/>
      <c r="M118" s="70"/>
      <c r="N118" s="66" t="s">
        <v>47</v>
      </c>
      <c r="O118" s="71" t="n">
        <f aca="false">SUMIF(L16:L114,"18mm",I16:I114)</f>
        <v>0</v>
      </c>
      <c r="P118" s="62" t="s">
        <v>40</v>
      </c>
      <c r="Q118" s="63" t="s">
        <v>40</v>
      </c>
      <c r="R118" s="72"/>
    </row>
    <row r="119" customFormat="false" ht="15.75" hidden="false" customHeight="true" outlineLevel="0" collapsed="false">
      <c r="A119" s="56"/>
      <c r="B119" s="57"/>
      <c r="C119" s="58"/>
      <c r="D119" s="58"/>
      <c r="E119" s="66" t="s">
        <v>48</v>
      </c>
      <c r="F119" s="67"/>
      <c r="G119" s="68" t="n">
        <f aca="false">CEILING(((SUMIF(M17:M114,"43/0,8",J17:J114)+SUMIF(N17:N114,"43/0,8",J17:J114)+SUMIF(O17:O114,"43/0,8",K17:K114)+SUMIF(P17:P114,"43/0,8",K17:K114))/1000),1)</f>
        <v>0</v>
      </c>
      <c r="H119" s="63" t="s">
        <v>42</v>
      </c>
      <c r="I119" s="58"/>
      <c r="J119" s="58"/>
      <c r="K119" s="58"/>
      <c r="L119" s="73"/>
      <c r="M119" s="70"/>
      <c r="N119" s="66" t="s">
        <v>49</v>
      </c>
      <c r="O119" s="71" t="n">
        <f aca="false">SUMIF(L16:L114,"19mm",I16:I114)</f>
        <v>0</v>
      </c>
      <c r="P119" s="62" t="s">
        <v>40</v>
      </c>
      <c r="Q119" s="72"/>
      <c r="R119" s="72"/>
    </row>
    <row r="120" customFormat="false" ht="15.75" hidden="false" customHeight="true" outlineLevel="0" collapsed="false">
      <c r="A120" s="56"/>
      <c r="B120" s="57"/>
      <c r="C120" s="58"/>
      <c r="D120" s="58"/>
      <c r="E120" s="66" t="s">
        <v>50</v>
      </c>
      <c r="F120" s="67"/>
      <c r="G120" s="68" t="n">
        <f aca="false">CEILING(((SUMIF(M17:M114,"23/2",J17:J114)+SUMIF(N17:N114,"23/2",J17:J114)+SUMIF(O17:O114,"23/2",K17:K114)+SUMIF(P17:P114,"23/2",K17:K114))/1000),1)</f>
        <v>0</v>
      </c>
      <c r="H120" s="63" t="s">
        <v>42</v>
      </c>
      <c r="I120" s="58"/>
      <c r="J120" s="58"/>
      <c r="K120" s="58"/>
      <c r="L120" s="69"/>
      <c r="M120" s="70"/>
      <c r="N120" s="66" t="s">
        <v>51</v>
      </c>
      <c r="O120" s="71" t="n">
        <f aca="false">SUMIF(L16:L114,"20mm",I16:I114)</f>
        <v>0</v>
      </c>
      <c r="P120" s="62" t="s">
        <v>40</v>
      </c>
      <c r="Q120" s="72"/>
      <c r="R120" s="72"/>
    </row>
    <row r="121" customFormat="false" ht="15.75" hidden="false" customHeight="true" outlineLevel="0" collapsed="false">
      <c r="A121" s="56"/>
      <c r="B121" s="57"/>
      <c r="C121" s="58"/>
      <c r="D121" s="58"/>
      <c r="E121" s="66" t="s">
        <v>52</v>
      </c>
      <c r="F121" s="67"/>
      <c r="G121" s="68" t="n">
        <f aca="false">CEILING(((SUMIF(M17:M114,"28/2",J17:J114)+SUMIF(N17:N114,"28/2",J17:J114)+SUMIF(O17:O114,"28/2",K17:K114)+SUMIF(P17:P114,"28/2",K17:K114))/1000),1)</f>
        <v>0</v>
      </c>
      <c r="H121" s="63" t="s">
        <v>42</v>
      </c>
      <c r="I121" s="58"/>
      <c r="J121" s="58"/>
      <c r="K121" s="58"/>
      <c r="L121" s="69"/>
      <c r="M121" s="70"/>
      <c r="N121" s="66" t="s">
        <v>53</v>
      </c>
      <c r="O121" s="71" t="n">
        <f aca="false">SUMIF(L16:L114,"25mm",I16:I114)</f>
        <v>0</v>
      </c>
      <c r="P121" s="62" t="s">
        <v>40</v>
      </c>
      <c r="Q121" s="72"/>
      <c r="R121" s="72"/>
    </row>
    <row r="122" customFormat="false" ht="15.75" hidden="false" customHeight="true" outlineLevel="0" collapsed="false">
      <c r="A122" s="56"/>
      <c r="B122" s="57"/>
      <c r="C122" s="58"/>
      <c r="D122" s="58"/>
      <c r="E122" s="66" t="s">
        <v>54</v>
      </c>
      <c r="F122" s="67"/>
      <c r="G122" s="74" t="n">
        <f aca="false">CEILING(((SUMIF(M16:M114,"43/2",J16:J114)+SUMIF(N16:N114,"43/2",J16:J114)+SUMIF(O16:O114,"43/2",K16:K114)+SUMIF(P16:P114,"43/2",K16:K114))/1000),1)</f>
        <v>0</v>
      </c>
      <c r="H122" s="63" t="s">
        <v>42</v>
      </c>
      <c r="I122" s="58"/>
      <c r="J122" s="58"/>
      <c r="K122" s="58"/>
      <c r="L122" s="75"/>
      <c r="M122" s="70"/>
      <c r="N122" s="66" t="s">
        <v>55</v>
      </c>
      <c r="O122" s="76" t="n">
        <f aca="false">SUMIF(L16:L114,"36mm",I16:I114)</f>
        <v>0</v>
      </c>
      <c r="P122" s="62" t="s">
        <v>40</v>
      </c>
      <c r="Q122" s="75"/>
      <c r="R122" s="72"/>
    </row>
    <row r="123" customFormat="false" ht="15.75" hidden="false" customHeight="true" outlineLevel="0" collapsed="false">
      <c r="A123" s="56"/>
      <c r="B123" s="57"/>
      <c r="C123" s="58"/>
      <c r="D123" s="58"/>
      <c r="E123" s="66" t="s">
        <v>56</v>
      </c>
      <c r="F123" s="67"/>
      <c r="G123" s="68" t="n">
        <f aca="false">CEILING(((SUMIF(M17:M114,"Blend drazka",J17:J114)+SUMIF(N17:N114,"Blend drazka",J17:J114)+SUMIF(O17:O114,"Blend drazka",K17:K114)+SUMIF(P17:P114,"Blend drazka",K17:K114))/1000),1)</f>
        <v>0</v>
      </c>
      <c r="H123" s="63" t="s">
        <v>42</v>
      </c>
      <c r="I123" s="58"/>
      <c r="J123" s="58"/>
      <c r="K123" s="58"/>
      <c r="L123" s="75"/>
      <c r="M123" s="77"/>
      <c r="N123" s="66" t="s">
        <v>57</v>
      </c>
      <c r="O123" s="76" t="n">
        <f aca="false">SUMIF(L17:L115,"16mm",I17:I115)</f>
        <v>0</v>
      </c>
      <c r="P123" s="62" t="s">
        <v>40</v>
      </c>
      <c r="Q123" s="72"/>
      <c r="R123" s="72"/>
    </row>
    <row r="124" customFormat="false" ht="15.75" hidden="false" customHeight="true" outlineLevel="0" collapsed="false">
      <c r="A124" s="56"/>
      <c r="B124" s="78"/>
      <c r="C124" s="79"/>
      <c r="D124" s="79"/>
      <c r="E124" s="66" t="s">
        <v>58</v>
      </c>
      <c r="F124" s="79"/>
      <c r="G124" s="68" t="n">
        <f aca="false">CEILING(((SUMIF(M17:M114,"43/0,4",J17:J114)+SUMIF(N17:N114,"43/0,4",J17:J114)+SUMIF(O17:O114,"43/0,4",K17:K114)+SUMIF(P17:P114,"43/0,4",K17:K114))/1000),1)</f>
        <v>0</v>
      </c>
      <c r="H124" s="63" t="s">
        <v>42</v>
      </c>
      <c r="I124" s="79"/>
      <c r="J124" s="79"/>
      <c r="K124" s="79"/>
      <c r="L124" s="80"/>
      <c r="M124" s="80"/>
      <c r="N124" s="80"/>
      <c r="O124" s="80"/>
      <c r="P124" s="80"/>
      <c r="Q124" s="80"/>
      <c r="R124" s="79"/>
    </row>
    <row r="125" customFormat="false" ht="15.75" hidden="false" customHeight="true" outlineLevel="0" collapsed="false">
      <c r="A125" s="56"/>
      <c r="B125" s="81" t="s">
        <v>59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2"/>
    </row>
    <row r="126" customFormat="false" ht="12.75" hidden="false" customHeight="false" outlineLevel="0" collapsed="false">
      <c r="A126" s="56"/>
      <c r="B126" s="83" t="s">
        <v>60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5"/>
      <c r="P126" s="84"/>
      <c r="Q126" s="84"/>
      <c r="R126" s="86"/>
    </row>
    <row r="127" customFormat="false" ht="12.75" hidden="false" customHeight="false" outlineLevel="0" collapsed="false">
      <c r="A127" s="56"/>
      <c r="B127" s="83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5"/>
      <c r="P127" s="84"/>
      <c r="Q127" s="84"/>
      <c r="R127" s="86"/>
    </row>
    <row r="128" customFormat="false" ht="21.75" hidden="false" customHeight="true" outlineLevel="0" collapsed="false">
      <c r="A128" s="56"/>
      <c r="B128" s="87" t="s">
        <v>61</v>
      </c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B129" s="89" t="s">
        <v>62</v>
      </c>
      <c r="C129" s="90"/>
      <c r="D129" s="90"/>
      <c r="O129" s="91"/>
      <c r="S129" s="91"/>
    </row>
    <row r="130" customFormat="false" ht="15" hidden="false" customHeight="true" outlineLevel="0" collapsed="false">
      <c r="B130" s="92" t="s">
        <v>63</v>
      </c>
      <c r="C130" s="90"/>
      <c r="D130" s="90"/>
      <c r="M130" s="93"/>
      <c r="N130" s="93"/>
      <c r="O130" s="93"/>
      <c r="S130" s="94"/>
      <c r="T130" s="95"/>
    </row>
  </sheetData>
  <mergeCells count="25">
    <mergeCell ref="B1:S1"/>
    <mergeCell ref="G3:S3"/>
    <mergeCell ref="G4:N5"/>
    <mergeCell ref="O4:S5"/>
    <mergeCell ref="G6:N7"/>
    <mergeCell ref="O6:S7"/>
    <mergeCell ref="B7:B8"/>
    <mergeCell ref="E7:E8"/>
    <mergeCell ref="G8:N10"/>
    <mergeCell ref="O8:S10"/>
    <mergeCell ref="G11:N12"/>
    <mergeCell ref="O11:S12"/>
    <mergeCell ref="B14:B15"/>
    <mergeCell ref="C14:D14"/>
    <mergeCell ref="E14:F14"/>
    <mergeCell ref="G14:H14"/>
    <mergeCell ref="M14:P14"/>
    <mergeCell ref="R14:R15"/>
    <mergeCell ref="S14:S15"/>
    <mergeCell ref="C15:D15"/>
    <mergeCell ref="E15:F15"/>
    <mergeCell ref="G15:H15"/>
    <mergeCell ref="B16:R16"/>
    <mergeCell ref="B125:R125"/>
    <mergeCell ref="M130:O130"/>
  </mergeCells>
  <dataValidations count="3">
    <dataValidation allowBlank="true" errorStyle="stop" operator="between" showDropDown="false" showErrorMessage="true" showInputMessage="false" sqref="Q17:Q113" type="list">
      <formula1>"x - y,y - x"</formula1>
      <formula2>0</formula2>
    </dataValidation>
    <dataValidation allowBlank="true" errorStyle="stop" operator="between" showDropDown="false" showErrorMessage="true" showInputMessage="false" sqref="M17:P113" type="list">
      <mc:AlternateContent xmlns:x12ac="http://schemas.microsoft.com/office/spreadsheetml/2011/1/ac" xmlns:mc="http://schemas.openxmlformats.org/markup-compatibility/2006">
        <mc:Choice Requires="x12ac">
          <x12ac:list>Blend,"22/0,4","43/0,4","23/0,8","43/0,8",23/2,28/2,43/2,Blend drazka,</x12ac:list>
        </mc:Choice>
        <mc:Fallback>
          <formula1>"Blend,22/0,4,43/0,4,23/0,8,43/0,8,23/2,28/2,43/2,Blend drazka,"</formula1>
        </mc:Fallback>
      </mc:AlternateContent>
      <formula2>0</formula2>
    </dataValidation>
    <dataValidation allowBlank="true" errorStyle="stop" operator="between" showDropDown="false" showErrorMessage="true" showInputMessage="false" sqref="L17:L113" type="list">
      <formula1>"3mm,10mm,16mm,18mm,19mm,20mm,25mm,36mm,"</formula1>
      <formula2>0</formula2>
    </dataValidation>
  </dataValidations>
  <printOptions headings="false" gridLines="false" gridLinesSet="true" horizontalCentered="false" verticalCentered="false"/>
  <pageMargins left="0.170138888888889" right="0.118055555555556" top="0.157638888888889" bottom="0.329861111111111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2:31:53Z</dcterms:created>
  <dc:creator>Démos trade</dc:creator>
  <dc:description/>
  <dc:language>en-US</dc:language>
  <cp:lastModifiedBy>Puksa Zsolt</cp:lastModifiedBy>
  <cp:lastPrinted>2015-12-14T17:29:15Z</cp:lastPrinted>
  <dcterms:modified xsi:type="dcterms:W3CDTF">2018-03-01T09:15:30Z</dcterms:modified>
  <cp:revision>1</cp:revision>
  <dc:subject/>
  <dc:title/>
</cp:coreProperties>
</file>